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To December 12" sheetId="1" state="visible" r:id="rId2"/>
    <sheet name="January To February 13" sheetId="2" state="visible" r:id="rId3"/>
    <sheet name="Depot Summary" sheetId="3" state="visible" r:id="rId4"/>
    <sheet name="Distt Summary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5">
  <si>
    <t xml:space="preserve">STATEMENT SHOWING MONTH WISE CALCULATION OF SERVICE TAX PAYABLE IN RESPECT OF PEG GODOWN ________________ DISTRICT _________________</t>
  </si>
  <si>
    <t xml:space="preserve">Name Of PEG Godown:-</t>
  </si>
  <si>
    <t xml:space="preserve">Montyly Rate Of Rent:-</t>
  </si>
  <si>
    <t xml:space="preserve">Storage Capacity:-</t>
  </si>
  <si>
    <t xml:space="preserve">Montyly Rent:-</t>
  </si>
  <si>
    <t xml:space="preserve">Table 'A' - For The Period 01.07.2012 To 31.12.2012</t>
  </si>
  <si>
    <t xml:space="preserve">Payment Under Voluntary Scheme - No Interest/Penalty  is to be paid if Payment  is already  made before 31.12.2013</t>
  </si>
  <si>
    <t xml:space="preserve">S. No.</t>
  </si>
  <si>
    <t xml:space="preserve">Month/year</t>
  </si>
  <si>
    <t xml:space="preserve">Service Tax On Rent</t>
  </si>
  <si>
    <t xml:space="preserve">Service Tax on PMS</t>
  </si>
  <si>
    <t xml:space="preserve">Service Tax on Supervision Charges</t>
  </si>
  <si>
    <t xml:space="preserve">Service Tax on Loading &amp; Unloading</t>
  </si>
  <si>
    <t xml:space="preserve">Tota Service Tax</t>
  </si>
  <si>
    <t xml:space="preserve">Interest to be Calculated up to the date of payment @18%</t>
  </si>
  <si>
    <t xml:space="preserve">Total Amount To be paid (col.27 + col.28)</t>
  </si>
  <si>
    <t xml:space="preserve">Monthly rent</t>
  </si>
  <si>
    <t xml:space="preserve">Service TAX @ 12%</t>
  </si>
  <si>
    <t xml:space="preserve">Edu cess @ 2% on Service Tax</t>
  </si>
  <si>
    <t xml:space="preserve">Sec. &amp; Higher Edu. Cess @ 1% on Service Tax</t>
  </si>
  <si>
    <t xml:space="preserve">Total Tax</t>
  </si>
  <si>
    <t xml:space="preserve">*Average Qnty of rice stored</t>
  </si>
  <si>
    <t xml:space="preserve">Amount of PMS  paid on rice (PMS charges for total godown capacity * Col.8/Total Storage Capacity)</t>
  </si>
  <si>
    <t xml:space="preserve">Total amount of SC  billed  to FCI on total capacity</t>
  </si>
  <si>
    <t xml:space="preserve">Amount paid on rice(Total monthly Bill/Total stock *Col.8)</t>
  </si>
  <si>
    <t xml:space="preserve">TOTAL</t>
  </si>
  <si>
    <t xml:space="preserve">*Average monthly quantity of rice= Sum of daily evening stock position of rice/No. of days in the relevent month</t>
  </si>
  <si>
    <t xml:space="preserve">Table 'B' - For The Period 01.01.2013 To 16.02.2014</t>
  </si>
  <si>
    <t xml:space="preserve">Total Amount To be paid (col.27+col.28)</t>
  </si>
  <si>
    <t xml:space="preserve">Table 'C' - For The Period 01.07.2012 To 16.02.2014</t>
  </si>
  <si>
    <t xml:space="preserve">July to December</t>
  </si>
  <si>
    <t xml:space="preserve">January To February</t>
  </si>
  <si>
    <t xml:space="preserve">DISTRICT SUMMARY  STATEMENT SHOWING DEPOT WISE   SERVICE TAX PAYABLE IN DISTRICT _________________ FOR THE PERIOD FROM 01.07.2012 TO 16.02.2014</t>
  </si>
  <si>
    <t xml:space="preserve"> </t>
  </si>
  <si>
    <t xml:space="preserve">Table 'D' - </t>
  </si>
  <si>
    <t xml:space="preserve">Name Of Depot</t>
  </si>
  <si>
    <t xml:space="preserve">Total Amount To be paid (col.22 + col.23)</t>
  </si>
  <si>
    <t xml:space="preserve">ABC</t>
  </si>
  <si>
    <t xml:space="preserve">DEF</t>
  </si>
  <si>
    <t xml:space="preserve">XYZ</t>
  </si>
  <si>
    <t xml:space="preserve">Accounts Officer</t>
  </si>
  <si>
    <t xml:space="preserve">District Manager</t>
  </si>
  <si>
    <t xml:space="preserve">District:____________________</t>
  </si>
  <si>
    <t xml:space="preserve">Pungrain</t>
  </si>
  <si>
    <t xml:space="preserve">District: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9" min="9" style="0" width="19.99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8.85"/>
    <col collapsed="false" customWidth="true" hidden="false" outlineLevel="0" max="14" min="14" style="0" width="12.7"/>
    <col collapsed="false" customWidth="true" hidden="false" outlineLevel="0" max="15" min="15" style="0" width="7.42"/>
    <col collapsed="false" customWidth="true" hidden="false" outlineLevel="0" max="16" min="16" style="0" width="8.41"/>
    <col collapsed="false" customWidth="true" hidden="false" outlineLevel="0" max="17" min="17" style="0" width="7.28"/>
    <col collapsed="false" customWidth="true" hidden="false" outlineLevel="0" max="18" min="18" style="0" width="8.85"/>
    <col collapsed="false" customWidth="true" hidden="false" outlineLevel="0" max="21" min="21" style="0" width="8.41"/>
    <col collapsed="false" customWidth="true" hidden="false" outlineLevel="0" max="22" min="22" style="0" width="7.28"/>
    <col collapsed="false" customWidth="true" hidden="false" outlineLevel="0" max="23" min="23" style="0" width="8.85"/>
    <col collapsed="false" customWidth="true" hidden="false" outlineLevel="0" max="24" min="24" style="0" width="7.42"/>
    <col collapsed="false" customWidth="true" hidden="false" outlineLevel="0" max="25" min="25" style="0" width="8.41"/>
    <col collapsed="false" customWidth="true" hidden="false" outlineLevel="0" max="26" min="26" style="0" width="7.28"/>
    <col collapsed="false" customWidth="true" hidden="false" outlineLevel="0" max="27" min="27" style="0" width="8.85"/>
    <col collapsed="false" customWidth="true" hidden="false" outlineLevel="0" max="28" min="28" style="0" width="12.56"/>
    <col collapsed="false" customWidth="true" hidden="false" outlineLevel="0" max="29" min="29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I3" s="2" t="s">
        <v>2</v>
      </c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H4" s="4"/>
      <c r="I4" s="3" t="s">
        <v>4</v>
      </c>
      <c r="J4" s="3"/>
      <c r="K4" s="3"/>
    </row>
    <row r="5" customFormat="false" ht="15.75" hidden="false" customHeight="false" outlineLevel="0" collapsed="false">
      <c r="A5" s="5"/>
      <c r="B5" s="5"/>
      <c r="C5" s="5"/>
      <c r="D5" s="5"/>
      <c r="E5" s="5"/>
      <c r="H5" s="4"/>
      <c r="I5" s="5"/>
      <c r="J5" s="5"/>
      <c r="K5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</row>
    <row r="11" customFormat="false" ht="60" hidden="false" customHeight="true" outlineLevel="0" collapsed="false">
      <c r="A11" s="8" t="s">
        <v>7</v>
      </c>
      <c r="B11" s="8" t="s">
        <v>8</v>
      </c>
      <c r="C11" s="9" t="s">
        <v>9</v>
      </c>
      <c r="D11" s="9"/>
      <c r="E11" s="9"/>
      <c r="F11" s="9"/>
      <c r="G11" s="9"/>
      <c r="H11" s="9" t="s">
        <v>10</v>
      </c>
      <c r="I11" s="9"/>
      <c r="J11" s="9"/>
      <c r="K11" s="9"/>
      <c r="L11" s="9"/>
      <c r="M11" s="9"/>
      <c r="N11" s="9" t="s">
        <v>11</v>
      </c>
      <c r="O11" s="9"/>
      <c r="P11" s="9"/>
      <c r="Q11" s="9"/>
      <c r="R11" s="9"/>
      <c r="S11" s="9" t="s">
        <v>12</v>
      </c>
      <c r="T11" s="9"/>
      <c r="U11" s="9"/>
      <c r="V11" s="9"/>
      <c r="W11" s="9"/>
      <c r="X11" s="9" t="s">
        <v>13</v>
      </c>
      <c r="Y11" s="9"/>
      <c r="Z11" s="9"/>
      <c r="AA11" s="9"/>
      <c r="AB11" s="10" t="s">
        <v>14</v>
      </c>
      <c r="AC11" s="10" t="s">
        <v>15</v>
      </c>
    </row>
    <row r="12" customFormat="false" ht="105" hidden="false" customHeight="false" outlineLevel="0" collapsed="false">
      <c r="A12" s="8"/>
      <c r="B12" s="8"/>
      <c r="C12" s="8" t="s">
        <v>16</v>
      </c>
      <c r="D12" s="11" t="s">
        <v>17</v>
      </c>
      <c r="E12" s="11" t="s">
        <v>18</v>
      </c>
      <c r="F12" s="11" t="s">
        <v>19</v>
      </c>
      <c r="G12" s="8" t="s">
        <v>20</v>
      </c>
      <c r="H12" s="11" t="s">
        <v>21</v>
      </c>
      <c r="I12" s="11" t="s">
        <v>22</v>
      </c>
      <c r="J12" s="11" t="s">
        <v>17</v>
      </c>
      <c r="K12" s="11" t="s">
        <v>18</v>
      </c>
      <c r="L12" s="11" t="s">
        <v>19</v>
      </c>
      <c r="M12" s="8" t="s">
        <v>20</v>
      </c>
      <c r="N12" s="11" t="s">
        <v>23</v>
      </c>
      <c r="O12" s="11" t="s">
        <v>17</v>
      </c>
      <c r="P12" s="11" t="s">
        <v>18</v>
      </c>
      <c r="Q12" s="11" t="s">
        <v>19</v>
      </c>
      <c r="R12" s="8" t="s">
        <v>20</v>
      </c>
      <c r="S12" s="11" t="s">
        <v>24</v>
      </c>
      <c r="T12" s="11" t="s">
        <v>17</v>
      </c>
      <c r="U12" s="11" t="s">
        <v>18</v>
      </c>
      <c r="V12" s="11" t="s">
        <v>19</v>
      </c>
      <c r="W12" s="8" t="s">
        <v>20</v>
      </c>
      <c r="X12" s="11" t="s">
        <v>17</v>
      </c>
      <c r="Y12" s="11" t="s">
        <v>18</v>
      </c>
      <c r="Z12" s="11" t="s">
        <v>19</v>
      </c>
      <c r="AA12" s="8" t="s">
        <v>20</v>
      </c>
      <c r="AB12" s="10"/>
      <c r="AC12" s="10"/>
    </row>
    <row r="13" customFormat="fals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16</v>
      </c>
      <c r="Q13" s="12" t="n">
        <v>17</v>
      </c>
      <c r="R13" s="12" t="n">
        <v>18</v>
      </c>
      <c r="S13" s="12" t="n">
        <v>19</v>
      </c>
      <c r="T13" s="12" t="n">
        <v>20</v>
      </c>
      <c r="U13" s="12" t="n">
        <v>21</v>
      </c>
      <c r="V13" s="12" t="n">
        <v>22</v>
      </c>
      <c r="W13" s="12" t="n">
        <v>23</v>
      </c>
      <c r="X13" s="12" t="n">
        <v>24</v>
      </c>
      <c r="Y13" s="12" t="n">
        <v>25</v>
      </c>
      <c r="Z13" s="12" t="n">
        <v>26</v>
      </c>
      <c r="AA13" s="12" t="n">
        <v>27</v>
      </c>
      <c r="AB13" s="12" t="n">
        <v>28</v>
      </c>
      <c r="AC13" s="12" t="n">
        <v>29</v>
      </c>
    </row>
    <row r="14" customFormat="false" ht="15" hidden="false" customHeight="false" outlineLevel="0" collapsed="false">
      <c r="A14" s="12" t="n">
        <v>1</v>
      </c>
      <c r="B14" s="13" t="n">
        <v>41091</v>
      </c>
      <c r="C14" s="12" t="n">
        <v>11000</v>
      </c>
      <c r="D14" s="12" t="n">
        <f aca="false">0.12*C14</f>
        <v>1320</v>
      </c>
      <c r="E14" s="12" t="n">
        <f aca="false">0.02*D14</f>
        <v>26.4</v>
      </c>
      <c r="F14" s="12" t="n">
        <f aca="false">0.01*D14</f>
        <v>13.2</v>
      </c>
      <c r="G14" s="12" t="n">
        <f aca="false">D14+E14+F14</f>
        <v>1359.6</v>
      </c>
      <c r="H14" s="12"/>
      <c r="I14" s="12" t="n">
        <v>11000</v>
      </c>
      <c r="J14" s="12" t="n">
        <f aca="false">0.12*I14</f>
        <v>1320</v>
      </c>
      <c r="K14" s="12" t="n">
        <f aca="false">0.02*J14</f>
        <v>26.4</v>
      </c>
      <c r="L14" s="12" t="n">
        <f aca="false">0.01*J14</f>
        <v>13.2</v>
      </c>
      <c r="M14" s="12" t="n">
        <f aca="false">J14+K14+L14</f>
        <v>1359.6</v>
      </c>
      <c r="N14" s="12" t="n">
        <v>11000</v>
      </c>
      <c r="O14" s="12" t="n">
        <f aca="false">0.12*N14</f>
        <v>1320</v>
      </c>
      <c r="P14" s="12" t="n">
        <f aca="false">0.02*O14</f>
        <v>26.4</v>
      </c>
      <c r="Q14" s="12" t="n">
        <f aca="false">0.01*O14</f>
        <v>13.2</v>
      </c>
      <c r="R14" s="12" t="n">
        <f aca="false">O14+P14+Q14</f>
        <v>1359.6</v>
      </c>
      <c r="S14" s="12" t="n">
        <v>11000</v>
      </c>
      <c r="T14" s="12" t="n">
        <f aca="false">0.12*S14</f>
        <v>1320</v>
      </c>
      <c r="U14" s="12" t="n">
        <f aca="false">0.02*T14</f>
        <v>26.4</v>
      </c>
      <c r="V14" s="12" t="n">
        <f aca="false">0.01*T14</f>
        <v>13.2</v>
      </c>
      <c r="W14" s="12" t="n">
        <f aca="false">T14+U14+V14</f>
        <v>1359.6</v>
      </c>
      <c r="X14" s="12" t="n">
        <f aca="false">D14+J14+O14+T14</f>
        <v>5280</v>
      </c>
      <c r="Y14" s="12" t="n">
        <f aca="false">E14+K14+P14+U14</f>
        <v>105.6</v>
      </c>
      <c r="Z14" s="12" t="n">
        <f aca="false">F14+L14+Q14+V14</f>
        <v>52.8</v>
      </c>
      <c r="AA14" s="12" t="n">
        <f aca="false">G14+M14+R14+W14</f>
        <v>5438.4</v>
      </c>
      <c r="AB14" s="12"/>
      <c r="AC14" s="12" t="n">
        <f aca="false">AA14+AB14</f>
        <v>5438.4</v>
      </c>
    </row>
    <row r="15" customFormat="false" ht="15" hidden="false" customHeight="false" outlineLevel="0" collapsed="false">
      <c r="A15" s="12" t="n">
        <v>2</v>
      </c>
      <c r="B15" s="13" t="n">
        <v>41122</v>
      </c>
      <c r="C15" s="12"/>
      <c r="D15" s="12" t="n">
        <f aca="false">0.12*C15</f>
        <v>0</v>
      </c>
      <c r="E15" s="12" t="n">
        <f aca="false">0.02*D15</f>
        <v>0</v>
      </c>
      <c r="F15" s="12" t="n">
        <f aca="false">0.01*D15</f>
        <v>0</v>
      </c>
      <c r="G15" s="12" t="n">
        <f aca="false">D15+E15+F15</f>
        <v>0</v>
      </c>
      <c r="H15" s="12"/>
      <c r="I15" s="12"/>
      <c r="J15" s="12" t="n">
        <f aca="false">0.12*I15</f>
        <v>0</v>
      </c>
      <c r="K15" s="12" t="n">
        <f aca="false">0.02*J15</f>
        <v>0</v>
      </c>
      <c r="L15" s="12" t="n">
        <f aca="false">0.01*J15</f>
        <v>0</v>
      </c>
      <c r="M15" s="12" t="n">
        <f aca="false">J15+K15+L15</f>
        <v>0</v>
      </c>
      <c r="N15" s="12"/>
      <c r="O15" s="12" t="n">
        <f aca="false">0.12*N15</f>
        <v>0</v>
      </c>
      <c r="P15" s="12" t="n">
        <f aca="false">0.02*O15</f>
        <v>0</v>
      </c>
      <c r="Q15" s="12" t="n">
        <f aca="false">0.01*O15</f>
        <v>0</v>
      </c>
      <c r="R15" s="12" t="n">
        <f aca="false">O15+P15+Q15</f>
        <v>0</v>
      </c>
      <c r="S15" s="12"/>
      <c r="T15" s="12" t="n">
        <f aca="false">0.12*S15</f>
        <v>0</v>
      </c>
      <c r="U15" s="12" t="n">
        <f aca="false">0.02*T15</f>
        <v>0</v>
      </c>
      <c r="V15" s="12" t="n">
        <f aca="false">0.01*T15</f>
        <v>0</v>
      </c>
      <c r="W15" s="12" t="n">
        <f aca="false">T15+U15+V15</f>
        <v>0</v>
      </c>
      <c r="X15" s="12" t="n">
        <f aca="false">D15+J15+O15+T15</f>
        <v>0</v>
      </c>
      <c r="Y15" s="12" t="n">
        <f aca="false">E15+K15+P15+U15</f>
        <v>0</v>
      </c>
      <c r="Z15" s="12" t="n">
        <f aca="false">F15+L15+Q15+V15</f>
        <v>0</v>
      </c>
      <c r="AA15" s="12" t="n">
        <f aca="false">G15+M15+R15+W15</f>
        <v>0</v>
      </c>
      <c r="AB15" s="12"/>
      <c r="AC15" s="12" t="n">
        <f aca="false">AA15+AB15</f>
        <v>0</v>
      </c>
    </row>
    <row r="16" customFormat="false" ht="15" hidden="false" customHeight="false" outlineLevel="0" collapsed="false">
      <c r="A16" s="12" t="n">
        <v>3</v>
      </c>
      <c r="B16" s="13" t="n">
        <v>41153</v>
      </c>
      <c r="C16" s="12"/>
      <c r="D16" s="12" t="n">
        <f aca="false">0.12*C16</f>
        <v>0</v>
      </c>
      <c r="E16" s="12" t="n">
        <f aca="false">0.02*D16</f>
        <v>0</v>
      </c>
      <c r="F16" s="12" t="n">
        <f aca="false">0.01*D16</f>
        <v>0</v>
      </c>
      <c r="G16" s="12" t="n">
        <f aca="false">D16+E16+F16</f>
        <v>0</v>
      </c>
      <c r="H16" s="12"/>
      <c r="I16" s="12"/>
      <c r="J16" s="12" t="n">
        <f aca="false">0.12*I16</f>
        <v>0</v>
      </c>
      <c r="K16" s="12" t="n">
        <f aca="false">0.02*J16</f>
        <v>0</v>
      </c>
      <c r="L16" s="12" t="n">
        <f aca="false">0.01*J16</f>
        <v>0</v>
      </c>
      <c r="M16" s="12" t="n">
        <f aca="false">J16+K16+L16</f>
        <v>0</v>
      </c>
      <c r="N16" s="12"/>
      <c r="O16" s="12" t="n">
        <f aca="false">0.12*N16</f>
        <v>0</v>
      </c>
      <c r="P16" s="12" t="n">
        <f aca="false">0.02*O16</f>
        <v>0</v>
      </c>
      <c r="Q16" s="12" t="n">
        <f aca="false">0.01*O16</f>
        <v>0</v>
      </c>
      <c r="R16" s="12" t="n">
        <f aca="false">O16+P16+Q16</f>
        <v>0</v>
      </c>
      <c r="S16" s="12"/>
      <c r="T16" s="12" t="n">
        <f aca="false">0.12*S16</f>
        <v>0</v>
      </c>
      <c r="U16" s="12" t="n">
        <f aca="false">0.02*T16</f>
        <v>0</v>
      </c>
      <c r="V16" s="12" t="n">
        <f aca="false">0.01*T16</f>
        <v>0</v>
      </c>
      <c r="W16" s="12" t="n">
        <f aca="false">T16+U16+V16</f>
        <v>0</v>
      </c>
      <c r="X16" s="12" t="n">
        <f aca="false">D16+J16+O16+T16</f>
        <v>0</v>
      </c>
      <c r="Y16" s="12" t="n">
        <f aca="false">E16+K16+P16+U16</f>
        <v>0</v>
      </c>
      <c r="Z16" s="12" t="n">
        <f aca="false">F16+L16+Q16+V16</f>
        <v>0</v>
      </c>
      <c r="AA16" s="12" t="n">
        <f aca="false">G16+M16+R16+W16</f>
        <v>0</v>
      </c>
      <c r="AB16" s="12"/>
      <c r="AC16" s="12" t="n">
        <f aca="false">AA16+AB16</f>
        <v>0</v>
      </c>
    </row>
    <row r="17" customFormat="false" ht="15" hidden="false" customHeight="false" outlineLevel="0" collapsed="false">
      <c r="A17" s="12" t="n">
        <v>4</v>
      </c>
      <c r="B17" s="13" t="n">
        <v>41183</v>
      </c>
      <c r="C17" s="12"/>
      <c r="D17" s="12" t="n">
        <f aca="false">0.12*C17</f>
        <v>0</v>
      </c>
      <c r="E17" s="12" t="n">
        <f aca="false">0.02*D17</f>
        <v>0</v>
      </c>
      <c r="F17" s="12" t="n">
        <f aca="false">0.01*D17</f>
        <v>0</v>
      </c>
      <c r="G17" s="12" t="n">
        <f aca="false">D17+E17+F17</f>
        <v>0</v>
      </c>
      <c r="H17" s="12"/>
      <c r="I17" s="12"/>
      <c r="J17" s="12" t="n">
        <f aca="false">0.12*I17</f>
        <v>0</v>
      </c>
      <c r="K17" s="12" t="n">
        <f aca="false">0.02*J17</f>
        <v>0</v>
      </c>
      <c r="L17" s="12" t="n">
        <f aca="false">0.01*J17</f>
        <v>0</v>
      </c>
      <c r="M17" s="12" t="n">
        <f aca="false">J17+K17+L17</f>
        <v>0</v>
      </c>
      <c r="N17" s="12"/>
      <c r="O17" s="12" t="n">
        <f aca="false">0.12*N17</f>
        <v>0</v>
      </c>
      <c r="P17" s="12" t="n">
        <f aca="false">0.02*O17</f>
        <v>0</v>
      </c>
      <c r="Q17" s="12" t="n">
        <f aca="false">0.01*O17</f>
        <v>0</v>
      </c>
      <c r="R17" s="12" t="n">
        <f aca="false">O17+P17+Q17</f>
        <v>0</v>
      </c>
      <c r="S17" s="12"/>
      <c r="T17" s="12" t="n">
        <f aca="false">0.12*S17</f>
        <v>0</v>
      </c>
      <c r="U17" s="12" t="n">
        <f aca="false">0.02*T17</f>
        <v>0</v>
      </c>
      <c r="V17" s="12" t="n">
        <f aca="false">0.01*T17</f>
        <v>0</v>
      </c>
      <c r="W17" s="12" t="n">
        <f aca="false">T17+U17+V17</f>
        <v>0</v>
      </c>
      <c r="X17" s="12" t="n">
        <f aca="false">D17+J17+O17+T17</f>
        <v>0</v>
      </c>
      <c r="Y17" s="12" t="n">
        <f aca="false">E17+K17+P17+U17</f>
        <v>0</v>
      </c>
      <c r="Z17" s="12" t="n">
        <f aca="false">F17+L17+Q17+V17</f>
        <v>0</v>
      </c>
      <c r="AA17" s="12" t="n">
        <f aca="false">G17+M17+R17+W17</f>
        <v>0</v>
      </c>
      <c r="AB17" s="12"/>
      <c r="AC17" s="12" t="n">
        <f aca="false">AA17+AB17</f>
        <v>0</v>
      </c>
    </row>
    <row r="18" customFormat="false" ht="15" hidden="false" customHeight="false" outlineLevel="0" collapsed="false">
      <c r="A18" s="12" t="n">
        <v>5</v>
      </c>
      <c r="B18" s="13" t="n">
        <v>41214</v>
      </c>
      <c r="C18" s="12"/>
      <c r="D18" s="12" t="n">
        <f aca="false">0.12*C18</f>
        <v>0</v>
      </c>
      <c r="E18" s="12" t="n">
        <f aca="false">0.02*D18</f>
        <v>0</v>
      </c>
      <c r="F18" s="12" t="n">
        <f aca="false">0.01*D18</f>
        <v>0</v>
      </c>
      <c r="G18" s="12" t="n">
        <f aca="false">D18+E18+F18</f>
        <v>0</v>
      </c>
      <c r="H18" s="12"/>
      <c r="I18" s="12"/>
      <c r="J18" s="12" t="n">
        <f aca="false">0.12*I18</f>
        <v>0</v>
      </c>
      <c r="K18" s="12" t="n">
        <f aca="false">0.02*J18</f>
        <v>0</v>
      </c>
      <c r="L18" s="12" t="n">
        <f aca="false">0.01*J18</f>
        <v>0</v>
      </c>
      <c r="M18" s="12" t="n">
        <f aca="false">J18+K18+L18</f>
        <v>0</v>
      </c>
      <c r="N18" s="12"/>
      <c r="O18" s="12" t="n">
        <f aca="false">0.12*N18</f>
        <v>0</v>
      </c>
      <c r="P18" s="12" t="n">
        <f aca="false">0.02*O18</f>
        <v>0</v>
      </c>
      <c r="Q18" s="12" t="n">
        <f aca="false">0.01*O18</f>
        <v>0</v>
      </c>
      <c r="R18" s="12" t="n">
        <f aca="false">O18+P18+Q18</f>
        <v>0</v>
      </c>
      <c r="S18" s="12"/>
      <c r="T18" s="12" t="n">
        <f aca="false">0.12*S18</f>
        <v>0</v>
      </c>
      <c r="U18" s="12" t="n">
        <f aca="false">0.02*T18</f>
        <v>0</v>
      </c>
      <c r="V18" s="12" t="n">
        <f aca="false">0.01*T18</f>
        <v>0</v>
      </c>
      <c r="W18" s="12" t="n">
        <f aca="false">T18+U18+V18</f>
        <v>0</v>
      </c>
      <c r="X18" s="12" t="n">
        <f aca="false">D18+J18+O18+T18</f>
        <v>0</v>
      </c>
      <c r="Y18" s="12" t="n">
        <f aca="false">E18+K18+P18+U18</f>
        <v>0</v>
      </c>
      <c r="Z18" s="12" t="n">
        <f aca="false">F18+L18+Q18+V18</f>
        <v>0</v>
      </c>
      <c r="AA18" s="12" t="n">
        <f aca="false">G18+M18+R18+W18</f>
        <v>0</v>
      </c>
      <c r="AB18" s="12"/>
      <c r="AC18" s="12" t="n">
        <f aca="false">AA18+AB18</f>
        <v>0</v>
      </c>
    </row>
    <row r="19" customFormat="false" ht="15" hidden="false" customHeight="false" outlineLevel="0" collapsed="false">
      <c r="A19" s="12" t="n">
        <v>6</v>
      </c>
      <c r="B19" s="13" t="n">
        <v>41244</v>
      </c>
      <c r="C19" s="12"/>
      <c r="D19" s="12" t="n">
        <f aca="false">0.12*C19</f>
        <v>0</v>
      </c>
      <c r="E19" s="12" t="n">
        <f aca="false">0.02*D19</f>
        <v>0</v>
      </c>
      <c r="F19" s="12" t="n">
        <f aca="false">0.01*D19</f>
        <v>0</v>
      </c>
      <c r="G19" s="12" t="n">
        <f aca="false">D19+E19+F19</f>
        <v>0</v>
      </c>
      <c r="H19" s="12"/>
      <c r="I19" s="12"/>
      <c r="J19" s="12" t="n">
        <f aca="false">0.12*I19</f>
        <v>0</v>
      </c>
      <c r="K19" s="12" t="n">
        <f aca="false">0.02*J19</f>
        <v>0</v>
      </c>
      <c r="L19" s="12" t="n">
        <f aca="false">0.01*J19</f>
        <v>0</v>
      </c>
      <c r="M19" s="12" t="n">
        <f aca="false">J19+K19+L19</f>
        <v>0</v>
      </c>
      <c r="N19" s="12"/>
      <c r="O19" s="12" t="n">
        <f aca="false">0.12*N19</f>
        <v>0</v>
      </c>
      <c r="P19" s="12" t="n">
        <f aca="false">0.02*O19</f>
        <v>0</v>
      </c>
      <c r="Q19" s="12" t="n">
        <f aca="false">0.01*O19</f>
        <v>0</v>
      </c>
      <c r="R19" s="12" t="n">
        <f aca="false">O19+P19+Q19</f>
        <v>0</v>
      </c>
      <c r="S19" s="12"/>
      <c r="T19" s="12" t="n">
        <f aca="false">0.12*S19</f>
        <v>0</v>
      </c>
      <c r="U19" s="12" t="n">
        <f aca="false">0.02*T19</f>
        <v>0</v>
      </c>
      <c r="V19" s="12" t="n">
        <f aca="false">0.01*T19</f>
        <v>0</v>
      </c>
      <c r="W19" s="12" t="n">
        <f aca="false">T19+U19+V19</f>
        <v>0</v>
      </c>
      <c r="X19" s="12" t="n">
        <f aca="false">D19+J19+O19+T19</f>
        <v>0</v>
      </c>
      <c r="Y19" s="12" t="n">
        <f aca="false">E19+K19+P19+U19</f>
        <v>0</v>
      </c>
      <c r="Z19" s="12" t="n">
        <f aca="false">F19+L19+Q19+V19</f>
        <v>0</v>
      </c>
      <c r="AA19" s="12" t="n">
        <f aca="false">G19+M19+R19+W19</f>
        <v>0</v>
      </c>
      <c r="AB19" s="12"/>
      <c r="AC19" s="12" t="n">
        <f aca="false">AA19+AB19</f>
        <v>0</v>
      </c>
    </row>
    <row r="20" customFormat="false" ht="15" hidden="false" customHeight="false" outlineLevel="0" collapsed="false">
      <c r="A20" s="12"/>
      <c r="B20" s="12" t="s">
        <v>25</v>
      </c>
      <c r="C20" s="12" t="n">
        <f aca="false">SUM(C14:C19)</f>
        <v>11000</v>
      </c>
      <c r="D20" s="12" t="n">
        <f aca="false">SUM(D14:D19)</f>
        <v>1320</v>
      </c>
      <c r="E20" s="12" t="n">
        <f aca="false">SUM(E14:E19)</f>
        <v>26.4</v>
      </c>
      <c r="F20" s="12" t="n">
        <f aca="false">SUM(F14:F19)</f>
        <v>13.2</v>
      </c>
      <c r="G20" s="12" t="n">
        <f aca="false">SUM(G14:G19)</f>
        <v>1359.6</v>
      </c>
      <c r="H20" s="12" t="n">
        <f aca="false">SUM(H14:H19)</f>
        <v>0</v>
      </c>
      <c r="I20" s="12" t="n">
        <f aca="false">SUM(I14:I19)</f>
        <v>11000</v>
      </c>
      <c r="J20" s="12" t="n">
        <f aca="false">SUM(J14:J19)</f>
        <v>1320</v>
      </c>
      <c r="K20" s="12" t="n">
        <f aca="false">SUM(K14:K19)</f>
        <v>26.4</v>
      </c>
      <c r="L20" s="12" t="n">
        <f aca="false">SUM(L14:L19)</f>
        <v>13.2</v>
      </c>
      <c r="M20" s="12" t="n">
        <f aca="false">SUM(M14:M19)</f>
        <v>1359.6</v>
      </c>
      <c r="N20" s="12" t="n">
        <f aca="false">SUM(N14:N19)</f>
        <v>11000</v>
      </c>
      <c r="O20" s="12" t="n">
        <f aca="false">SUM(O14:O19)</f>
        <v>1320</v>
      </c>
      <c r="P20" s="12" t="n">
        <f aca="false">SUM(P14:P19)</f>
        <v>26.4</v>
      </c>
      <c r="Q20" s="12" t="n">
        <f aca="false">SUM(Q14:Q19)</f>
        <v>13.2</v>
      </c>
      <c r="R20" s="12" t="n">
        <f aca="false">SUM(R14:R19)</f>
        <v>1359.6</v>
      </c>
      <c r="S20" s="12" t="n">
        <f aca="false">SUM(S14:S19)</f>
        <v>11000</v>
      </c>
      <c r="T20" s="12" t="n">
        <f aca="false">SUM(T14:T19)</f>
        <v>1320</v>
      </c>
      <c r="U20" s="12" t="n">
        <f aca="false">SUM(U14:U19)</f>
        <v>26.4</v>
      </c>
      <c r="V20" s="12" t="n">
        <f aca="false">SUM(V14:V19)</f>
        <v>13.2</v>
      </c>
      <c r="W20" s="12" t="n">
        <f aca="false">SUM(W14:W19)</f>
        <v>1359.6</v>
      </c>
      <c r="X20" s="12" t="n">
        <f aca="false">SUM(X14:X19)</f>
        <v>5280</v>
      </c>
      <c r="Y20" s="12" t="n">
        <f aca="false">SUM(Y14:Y19)</f>
        <v>105.6</v>
      </c>
      <c r="Z20" s="12" t="n">
        <f aca="false">SUM(Z14:Z19)</f>
        <v>52.8</v>
      </c>
      <c r="AA20" s="12" t="n">
        <f aca="false">SUM(AA14:AA19)</f>
        <v>5438.4</v>
      </c>
      <c r="AB20" s="12" t="n">
        <f aca="false">SUM(AB14:AB19)</f>
        <v>0</v>
      </c>
      <c r="AC20" s="12" t="n">
        <f aca="false">SUM(AC14:AC19)</f>
        <v>5438.4</v>
      </c>
    </row>
    <row r="23" customFormat="false" ht="15" hidden="false" customHeight="false" outlineLevel="0" collapsed="false">
      <c r="B23" s="14" t="s">
        <v>26</v>
      </c>
      <c r="C23" s="14"/>
      <c r="D23" s="14"/>
      <c r="E23" s="14"/>
      <c r="F23" s="14"/>
      <c r="G23" s="14"/>
      <c r="H23" s="14"/>
      <c r="I23" s="14"/>
    </row>
  </sheetData>
  <mergeCells count="15">
    <mergeCell ref="A1:AC1"/>
    <mergeCell ref="A3:E3"/>
    <mergeCell ref="I3:K3"/>
    <mergeCell ref="A4:E4"/>
    <mergeCell ref="I4:K4"/>
    <mergeCell ref="A7:F7"/>
    <mergeCell ref="A8:L8"/>
    <mergeCell ref="C11:G11"/>
    <mergeCell ref="H11:M11"/>
    <mergeCell ref="N11:R11"/>
    <mergeCell ref="S11:W11"/>
    <mergeCell ref="X11:AA11"/>
    <mergeCell ref="AB11:AB12"/>
    <mergeCell ref="AC11:AC12"/>
    <mergeCell ref="B23:I23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9" min="9" style="0" width="24.7"/>
    <col collapsed="false" customWidth="true" hidden="false" outlineLevel="0" max="14" min="14" style="0" width="14.41"/>
    <col collapsed="false" customWidth="true" hidden="false" outlineLevel="0" max="28" min="28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I3" s="2" t="s">
        <v>2</v>
      </c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H4" s="4"/>
      <c r="I4" s="3" t="s">
        <v>4</v>
      </c>
      <c r="J4" s="3"/>
      <c r="K4" s="3"/>
    </row>
    <row r="5" customFormat="false" ht="15.75" hidden="false" customHeight="false" outlineLevel="0" collapsed="false">
      <c r="A5" s="5"/>
      <c r="B5" s="5"/>
      <c r="C5" s="5"/>
      <c r="D5" s="5"/>
      <c r="E5" s="5"/>
      <c r="H5" s="4"/>
      <c r="I5" s="5"/>
      <c r="J5" s="5"/>
      <c r="K5" s="5"/>
    </row>
    <row r="7" customFormat="false" ht="18.75" hidden="false" customHeight="false" outlineLevel="0" collapsed="false">
      <c r="A7" s="6" t="s">
        <v>27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</row>
    <row r="10" customFormat="false" ht="60" hidden="false" customHeight="true" outlineLevel="0" collapsed="false">
      <c r="A10" s="8" t="s">
        <v>7</v>
      </c>
      <c r="B10" s="8" t="s">
        <v>8</v>
      </c>
      <c r="C10" s="9" t="s">
        <v>9</v>
      </c>
      <c r="D10" s="9"/>
      <c r="E10" s="9"/>
      <c r="F10" s="9"/>
      <c r="G10" s="9"/>
      <c r="H10" s="9" t="s">
        <v>10</v>
      </c>
      <c r="I10" s="9"/>
      <c r="J10" s="9"/>
      <c r="K10" s="9"/>
      <c r="L10" s="9"/>
      <c r="M10" s="9"/>
      <c r="N10" s="9" t="s">
        <v>11</v>
      </c>
      <c r="O10" s="9"/>
      <c r="P10" s="9"/>
      <c r="Q10" s="9"/>
      <c r="R10" s="9"/>
      <c r="S10" s="9" t="s">
        <v>12</v>
      </c>
      <c r="T10" s="9"/>
      <c r="U10" s="9"/>
      <c r="V10" s="9"/>
      <c r="W10" s="9"/>
      <c r="X10" s="9" t="s">
        <v>13</v>
      </c>
      <c r="Y10" s="9"/>
      <c r="Z10" s="9"/>
      <c r="AA10" s="9"/>
      <c r="AB10" s="10" t="s">
        <v>14</v>
      </c>
      <c r="AC10" s="10" t="s">
        <v>28</v>
      </c>
    </row>
    <row r="11" customFormat="false" ht="105" hidden="false" customHeight="false" outlineLevel="0" collapsed="false">
      <c r="A11" s="8"/>
      <c r="B11" s="8"/>
      <c r="C11" s="8" t="s">
        <v>16</v>
      </c>
      <c r="D11" s="11" t="s">
        <v>17</v>
      </c>
      <c r="E11" s="11" t="s">
        <v>18</v>
      </c>
      <c r="F11" s="11" t="s">
        <v>19</v>
      </c>
      <c r="G11" s="8" t="s">
        <v>20</v>
      </c>
      <c r="H11" s="11" t="s">
        <v>21</v>
      </c>
      <c r="I11" s="11" t="s">
        <v>22</v>
      </c>
      <c r="J11" s="11" t="s">
        <v>17</v>
      </c>
      <c r="K11" s="11" t="s">
        <v>18</v>
      </c>
      <c r="L11" s="11" t="s">
        <v>19</v>
      </c>
      <c r="M11" s="8" t="s">
        <v>20</v>
      </c>
      <c r="N11" s="11" t="s">
        <v>23</v>
      </c>
      <c r="O11" s="11" t="s">
        <v>17</v>
      </c>
      <c r="P11" s="11" t="s">
        <v>18</v>
      </c>
      <c r="Q11" s="11" t="s">
        <v>19</v>
      </c>
      <c r="R11" s="8" t="s">
        <v>20</v>
      </c>
      <c r="S11" s="11" t="s">
        <v>24</v>
      </c>
      <c r="T11" s="11" t="s">
        <v>17</v>
      </c>
      <c r="U11" s="11" t="s">
        <v>18</v>
      </c>
      <c r="V11" s="11" t="s">
        <v>19</v>
      </c>
      <c r="W11" s="8" t="s">
        <v>20</v>
      </c>
      <c r="X11" s="11" t="s">
        <v>17</v>
      </c>
      <c r="Y11" s="11" t="s">
        <v>18</v>
      </c>
      <c r="Z11" s="11" t="s">
        <v>19</v>
      </c>
      <c r="AA11" s="8" t="s">
        <v>20</v>
      </c>
      <c r="AB11" s="10"/>
      <c r="AC11" s="10"/>
    </row>
    <row r="12" customFormat="false" ht="1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  <c r="W12" s="12" t="n">
        <v>23</v>
      </c>
      <c r="X12" s="12" t="n">
        <v>24</v>
      </c>
      <c r="Y12" s="12" t="n">
        <v>25</v>
      </c>
      <c r="Z12" s="12" t="n">
        <v>26</v>
      </c>
      <c r="AA12" s="12" t="n">
        <v>27</v>
      </c>
      <c r="AB12" s="12" t="n">
        <v>28</v>
      </c>
      <c r="AC12" s="12" t="n">
        <v>29</v>
      </c>
    </row>
    <row r="13" customFormat="false" ht="15" hidden="false" customHeight="false" outlineLevel="0" collapsed="false">
      <c r="A13" s="12" t="n">
        <v>1</v>
      </c>
      <c r="B13" s="13" t="n">
        <v>41275</v>
      </c>
      <c r="C13" s="12"/>
      <c r="D13" s="12" t="n">
        <f aca="false">0.12*C13</f>
        <v>0</v>
      </c>
      <c r="E13" s="12" t="n">
        <f aca="false">0.02*D13</f>
        <v>0</v>
      </c>
      <c r="F13" s="12" t="n">
        <f aca="false">0.01*D13</f>
        <v>0</v>
      </c>
      <c r="G13" s="12" t="n">
        <f aca="false">D13+E13+F13</f>
        <v>0</v>
      </c>
      <c r="H13" s="12"/>
      <c r="I13" s="12"/>
      <c r="J13" s="12" t="n">
        <f aca="false">0.12*I13</f>
        <v>0</v>
      </c>
      <c r="K13" s="12" t="n">
        <f aca="false">0.02*J13</f>
        <v>0</v>
      </c>
      <c r="L13" s="12" t="n">
        <f aca="false">0.01*J13</f>
        <v>0</v>
      </c>
      <c r="M13" s="12" t="n">
        <f aca="false">J13+K13+L13</f>
        <v>0</v>
      </c>
      <c r="N13" s="12"/>
      <c r="O13" s="12" t="n">
        <f aca="false">0.12*N13</f>
        <v>0</v>
      </c>
      <c r="P13" s="12" t="n">
        <f aca="false">0.02*O13</f>
        <v>0</v>
      </c>
      <c r="Q13" s="12" t="n">
        <f aca="false">0.01*O13</f>
        <v>0</v>
      </c>
      <c r="R13" s="12" t="n">
        <f aca="false">O13+P13+Q13</f>
        <v>0</v>
      </c>
      <c r="S13" s="12"/>
      <c r="T13" s="12" t="n">
        <f aca="false">0.12*S13</f>
        <v>0</v>
      </c>
      <c r="U13" s="12" t="n">
        <f aca="false">0.02*T13</f>
        <v>0</v>
      </c>
      <c r="V13" s="12" t="n">
        <f aca="false">0.01*T13</f>
        <v>0</v>
      </c>
      <c r="W13" s="12" t="n">
        <f aca="false">T13+U13+V13</f>
        <v>0</v>
      </c>
      <c r="X13" s="12" t="n">
        <f aca="false">D13+J13+O13+T13</f>
        <v>0</v>
      </c>
      <c r="Y13" s="12" t="n">
        <f aca="false">E13+K13+P13+U13</f>
        <v>0</v>
      </c>
      <c r="Z13" s="12" t="n">
        <f aca="false">F13+L13+Q13+V13</f>
        <v>0</v>
      </c>
      <c r="AA13" s="12" t="n">
        <f aca="false">G13+M13+R13+W13</f>
        <v>0</v>
      </c>
      <c r="AB13" s="12"/>
      <c r="AC13" s="12" t="n">
        <f aca="false">AA13+AB13</f>
        <v>0</v>
      </c>
    </row>
    <row r="14" customFormat="false" ht="15" hidden="false" customHeight="false" outlineLevel="0" collapsed="false">
      <c r="A14" s="12" t="n">
        <v>2</v>
      </c>
      <c r="B14" s="13" t="n">
        <v>41306</v>
      </c>
      <c r="C14" s="12"/>
      <c r="D14" s="12" t="n">
        <f aca="false">0.12*C14</f>
        <v>0</v>
      </c>
      <c r="E14" s="12" t="n">
        <f aca="false">0.02*D14</f>
        <v>0</v>
      </c>
      <c r="F14" s="12" t="n">
        <f aca="false">0.01*D14</f>
        <v>0</v>
      </c>
      <c r="G14" s="12" t="n">
        <f aca="false">D14+E14+F14</f>
        <v>0</v>
      </c>
      <c r="H14" s="12"/>
      <c r="I14" s="12"/>
      <c r="J14" s="12" t="n">
        <f aca="false">0.12*I14</f>
        <v>0</v>
      </c>
      <c r="K14" s="12" t="n">
        <f aca="false">0.02*J14</f>
        <v>0</v>
      </c>
      <c r="L14" s="12" t="n">
        <f aca="false">0.01*J14</f>
        <v>0</v>
      </c>
      <c r="M14" s="12" t="n">
        <f aca="false">J14+K14+L14</f>
        <v>0</v>
      </c>
      <c r="N14" s="12"/>
      <c r="O14" s="12" t="n">
        <f aca="false">0.12*N14</f>
        <v>0</v>
      </c>
      <c r="P14" s="12" t="n">
        <f aca="false">0.02*O14</f>
        <v>0</v>
      </c>
      <c r="Q14" s="12" t="n">
        <f aca="false">0.01*O14</f>
        <v>0</v>
      </c>
      <c r="R14" s="12" t="n">
        <f aca="false">O14+P14+Q14</f>
        <v>0</v>
      </c>
      <c r="S14" s="12"/>
      <c r="T14" s="12" t="n">
        <f aca="false">0.12*S14</f>
        <v>0</v>
      </c>
      <c r="U14" s="12" t="n">
        <f aca="false">0.02*T14</f>
        <v>0</v>
      </c>
      <c r="V14" s="12" t="n">
        <f aca="false">0.01*T14</f>
        <v>0</v>
      </c>
      <c r="W14" s="12" t="n">
        <f aca="false">T14+U14+V14</f>
        <v>0</v>
      </c>
      <c r="X14" s="12" t="n">
        <f aca="false">D14+J14+O14+T14</f>
        <v>0</v>
      </c>
      <c r="Y14" s="12" t="n">
        <f aca="false">E14+K14+P14+U14</f>
        <v>0</v>
      </c>
      <c r="Z14" s="12" t="n">
        <f aca="false">F14+L14+Q14+V14</f>
        <v>0</v>
      </c>
      <c r="AA14" s="12" t="n">
        <f aca="false">G14+M14+R14+W14</f>
        <v>0</v>
      </c>
      <c r="AB14" s="12"/>
      <c r="AC14" s="12" t="n">
        <f aca="false">AA14+AB14</f>
        <v>0</v>
      </c>
    </row>
    <row r="15" customFormat="false" ht="15" hidden="false" customHeight="false" outlineLevel="0" collapsed="false">
      <c r="A15" s="12" t="n">
        <v>3</v>
      </c>
      <c r="B15" s="13" t="n">
        <v>41334</v>
      </c>
      <c r="C15" s="12"/>
      <c r="D15" s="12" t="n">
        <f aca="false">0.12*C15</f>
        <v>0</v>
      </c>
      <c r="E15" s="12" t="n">
        <f aca="false">0.02*D15</f>
        <v>0</v>
      </c>
      <c r="F15" s="12" t="n">
        <f aca="false">0.01*D15</f>
        <v>0</v>
      </c>
      <c r="G15" s="12" t="n">
        <f aca="false">D15+E15+F15</f>
        <v>0</v>
      </c>
      <c r="H15" s="12"/>
      <c r="I15" s="12"/>
      <c r="J15" s="12" t="n">
        <f aca="false">0.12*I15</f>
        <v>0</v>
      </c>
      <c r="K15" s="12" t="n">
        <f aca="false">0.02*J15</f>
        <v>0</v>
      </c>
      <c r="L15" s="12" t="n">
        <f aca="false">0.01*J15</f>
        <v>0</v>
      </c>
      <c r="M15" s="12" t="n">
        <f aca="false">J15+K15+L15</f>
        <v>0</v>
      </c>
      <c r="N15" s="12"/>
      <c r="O15" s="12" t="n">
        <f aca="false">0.12*N15</f>
        <v>0</v>
      </c>
      <c r="P15" s="12" t="n">
        <f aca="false">0.02*O15</f>
        <v>0</v>
      </c>
      <c r="Q15" s="12" t="n">
        <f aca="false">0.01*O15</f>
        <v>0</v>
      </c>
      <c r="R15" s="12" t="n">
        <f aca="false">O15+P15+Q15</f>
        <v>0</v>
      </c>
      <c r="S15" s="12"/>
      <c r="T15" s="12" t="n">
        <f aca="false">0.12*S15</f>
        <v>0</v>
      </c>
      <c r="U15" s="12" t="n">
        <f aca="false">0.02*T15</f>
        <v>0</v>
      </c>
      <c r="V15" s="12" t="n">
        <f aca="false">0.01*T15</f>
        <v>0</v>
      </c>
      <c r="W15" s="12" t="n">
        <f aca="false">T15+U15+V15</f>
        <v>0</v>
      </c>
      <c r="X15" s="12" t="n">
        <f aca="false">D15+J15+O15+T15</f>
        <v>0</v>
      </c>
      <c r="Y15" s="12" t="n">
        <f aca="false">E15+K15+P15+U15</f>
        <v>0</v>
      </c>
      <c r="Z15" s="12" t="n">
        <f aca="false">F15+L15+Q15+V15</f>
        <v>0</v>
      </c>
      <c r="AA15" s="12" t="n">
        <f aca="false">G15+M15+R15+W15</f>
        <v>0</v>
      </c>
      <c r="AB15" s="12"/>
      <c r="AC15" s="12" t="n">
        <f aca="false">AA15+AB15</f>
        <v>0</v>
      </c>
    </row>
    <row r="16" customFormat="false" ht="15" hidden="false" customHeight="false" outlineLevel="0" collapsed="false">
      <c r="A16" s="12" t="n">
        <v>4</v>
      </c>
      <c r="B16" s="13" t="n">
        <v>41365</v>
      </c>
      <c r="C16" s="12"/>
      <c r="D16" s="12" t="n">
        <f aca="false">0.12*C16</f>
        <v>0</v>
      </c>
      <c r="E16" s="12" t="n">
        <f aca="false">0.02*D16</f>
        <v>0</v>
      </c>
      <c r="F16" s="12" t="n">
        <f aca="false">0.01*D16</f>
        <v>0</v>
      </c>
      <c r="G16" s="12" t="n">
        <f aca="false">D16+E16+F16</f>
        <v>0</v>
      </c>
      <c r="H16" s="12"/>
      <c r="I16" s="12"/>
      <c r="J16" s="12" t="n">
        <f aca="false">0.12*I16</f>
        <v>0</v>
      </c>
      <c r="K16" s="12" t="n">
        <f aca="false">0.02*J16</f>
        <v>0</v>
      </c>
      <c r="L16" s="12" t="n">
        <f aca="false">0.01*J16</f>
        <v>0</v>
      </c>
      <c r="M16" s="12" t="n">
        <f aca="false">J16+K16+L16</f>
        <v>0</v>
      </c>
      <c r="N16" s="12"/>
      <c r="O16" s="12" t="n">
        <f aca="false">0.12*N16</f>
        <v>0</v>
      </c>
      <c r="P16" s="12" t="n">
        <f aca="false">0.02*O16</f>
        <v>0</v>
      </c>
      <c r="Q16" s="12" t="n">
        <f aca="false">0.01*O16</f>
        <v>0</v>
      </c>
      <c r="R16" s="12" t="n">
        <f aca="false">O16+P16+Q16</f>
        <v>0</v>
      </c>
      <c r="S16" s="12"/>
      <c r="T16" s="12" t="n">
        <f aca="false">0.12*S16</f>
        <v>0</v>
      </c>
      <c r="U16" s="12" t="n">
        <f aca="false">0.02*T16</f>
        <v>0</v>
      </c>
      <c r="V16" s="12" t="n">
        <f aca="false">0.01*T16</f>
        <v>0</v>
      </c>
      <c r="W16" s="12" t="n">
        <f aca="false">T16+U16+V16</f>
        <v>0</v>
      </c>
      <c r="X16" s="12" t="n">
        <f aca="false">D16+J16+O16+T16</f>
        <v>0</v>
      </c>
      <c r="Y16" s="12" t="n">
        <f aca="false">E16+K16+P16+U16</f>
        <v>0</v>
      </c>
      <c r="Z16" s="12" t="n">
        <f aca="false">F16+L16+Q16+V16</f>
        <v>0</v>
      </c>
      <c r="AA16" s="12" t="n">
        <f aca="false">G16+M16+R16+W16</f>
        <v>0</v>
      </c>
      <c r="AB16" s="12"/>
      <c r="AC16" s="12" t="n">
        <f aca="false">AA16+AB16</f>
        <v>0</v>
      </c>
    </row>
    <row r="17" customFormat="false" ht="15" hidden="false" customHeight="false" outlineLevel="0" collapsed="false">
      <c r="A17" s="12" t="n">
        <v>5</v>
      </c>
      <c r="B17" s="13" t="n">
        <v>41395</v>
      </c>
      <c r="C17" s="12"/>
      <c r="D17" s="12" t="n">
        <f aca="false">0.12*C17</f>
        <v>0</v>
      </c>
      <c r="E17" s="12" t="n">
        <f aca="false">0.02*D17</f>
        <v>0</v>
      </c>
      <c r="F17" s="12" t="n">
        <f aca="false">0.01*D17</f>
        <v>0</v>
      </c>
      <c r="G17" s="12" t="n">
        <f aca="false">D17+E17+F17</f>
        <v>0</v>
      </c>
      <c r="H17" s="12"/>
      <c r="I17" s="12"/>
      <c r="J17" s="12" t="n">
        <f aca="false">0.12*I17</f>
        <v>0</v>
      </c>
      <c r="K17" s="12" t="n">
        <f aca="false">0.02*J17</f>
        <v>0</v>
      </c>
      <c r="L17" s="12" t="n">
        <f aca="false">0.01*J17</f>
        <v>0</v>
      </c>
      <c r="M17" s="12" t="n">
        <f aca="false">J17+K17+L17</f>
        <v>0</v>
      </c>
      <c r="N17" s="12"/>
      <c r="O17" s="12" t="n">
        <f aca="false">0.12*N17</f>
        <v>0</v>
      </c>
      <c r="P17" s="12" t="n">
        <f aca="false">0.02*O17</f>
        <v>0</v>
      </c>
      <c r="Q17" s="12" t="n">
        <f aca="false">0.01*O17</f>
        <v>0</v>
      </c>
      <c r="R17" s="12" t="n">
        <f aca="false">O17+P17+Q17</f>
        <v>0</v>
      </c>
      <c r="S17" s="12"/>
      <c r="T17" s="12" t="n">
        <f aca="false">0.12*S17</f>
        <v>0</v>
      </c>
      <c r="U17" s="12" t="n">
        <f aca="false">0.02*T17</f>
        <v>0</v>
      </c>
      <c r="V17" s="12" t="n">
        <f aca="false">0.01*T17</f>
        <v>0</v>
      </c>
      <c r="W17" s="12" t="n">
        <f aca="false">T17+U17+V17</f>
        <v>0</v>
      </c>
      <c r="X17" s="12" t="n">
        <f aca="false">D17+J17+O17+T17</f>
        <v>0</v>
      </c>
      <c r="Y17" s="12" t="n">
        <f aca="false">E17+K17+P17+U17</f>
        <v>0</v>
      </c>
      <c r="Z17" s="12" t="n">
        <f aca="false">F17+L17+Q17+V17</f>
        <v>0</v>
      </c>
      <c r="AA17" s="12" t="n">
        <f aca="false">G17+M17+R17+W17</f>
        <v>0</v>
      </c>
      <c r="AB17" s="12"/>
      <c r="AC17" s="12" t="n">
        <f aca="false">AA17+AB17</f>
        <v>0</v>
      </c>
    </row>
    <row r="18" customFormat="false" ht="15" hidden="false" customHeight="false" outlineLevel="0" collapsed="false">
      <c r="A18" s="12" t="n">
        <v>6</v>
      </c>
      <c r="B18" s="13" t="n">
        <v>41426</v>
      </c>
      <c r="C18" s="12"/>
      <c r="D18" s="12" t="n">
        <f aca="false">0.12*C18</f>
        <v>0</v>
      </c>
      <c r="E18" s="12" t="n">
        <f aca="false">0.02*D18</f>
        <v>0</v>
      </c>
      <c r="F18" s="12" t="n">
        <f aca="false">0.01*D18</f>
        <v>0</v>
      </c>
      <c r="G18" s="12" t="n">
        <f aca="false">D18+E18+F18</f>
        <v>0</v>
      </c>
      <c r="H18" s="12"/>
      <c r="I18" s="12"/>
      <c r="J18" s="12" t="n">
        <f aca="false">0.12*I18</f>
        <v>0</v>
      </c>
      <c r="K18" s="12" t="n">
        <f aca="false">0.02*J18</f>
        <v>0</v>
      </c>
      <c r="L18" s="12" t="n">
        <f aca="false">0.01*J18</f>
        <v>0</v>
      </c>
      <c r="M18" s="12" t="n">
        <f aca="false">J18+K18+L18</f>
        <v>0</v>
      </c>
      <c r="N18" s="12"/>
      <c r="O18" s="12" t="n">
        <f aca="false">0.12*N18</f>
        <v>0</v>
      </c>
      <c r="P18" s="12" t="n">
        <f aca="false">0.02*O18</f>
        <v>0</v>
      </c>
      <c r="Q18" s="12" t="n">
        <f aca="false">0.01*O18</f>
        <v>0</v>
      </c>
      <c r="R18" s="12" t="n">
        <f aca="false">O18+P18+Q18</f>
        <v>0</v>
      </c>
      <c r="S18" s="12"/>
      <c r="T18" s="12" t="n">
        <f aca="false">0.12*S18</f>
        <v>0</v>
      </c>
      <c r="U18" s="12" t="n">
        <f aca="false">0.02*T18</f>
        <v>0</v>
      </c>
      <c r="V18" s="12" t="n">
        <f aca="false">0.01*T18</f>
        <v>0</v>
      </c>
      <c r="W18" s="12" t="n">
        <f aca="false">T18+U18+V18</f>
        <v>0</v>
      </c>
      <c r="X18" s="12" t="n">
        <f aca="false">D18+J18+O18+T18</f>
        <v>0</v>
      </c>
      <c r="Y18" s="12" t="n">
        <f aca="false">E18+K18+P18+U18</f>
        <v>0</v>
      </c>
      <c r="Z18" s="12" t="n">
        <f aca="false">F18+L18+Q18+V18</f>
        <v>0</v>
      </c>
      <c r="AA18" s="12" t="n">
        <f aca="false">G18+M18+R18+W18</f>
        <v>0</v>
      </c>
      <c r="AB18" s="12"/>
      <c r="AC18" s="12" t="n">
        <f aca="false">AA18+AB18</f>
        <v>0</v>
      </c>
    </row>
    <row r="19" customFormat="false" ht="15" hidden="false" customHeight="false" outlineLevel="0" collapsed="false">
      <c r="A19" s="12" t="n">
        <v>7</v>
      </c>
      <c r="B19" s="13" t="n">
        <v>41456</v>
      </c>
      <c r="C19" s="12"/>
      <c r="D19" s="12" t="n">
        <f aca="false">0.12*C19</f>
        <v>0</v>
      </c>
      <c r="E19" s="12" t="n">
        <f aca="false">0.02*D19</f>
        <v>0</v>
      </c>
      <c r="F19" s="12" t="n">
        <f aca="false">0.01*D19</f>
        <v>0</v>
      </c>
      <c r="G19" s="12" t="n">
        <f aca="false">D19+E19+F19</f>
        <v>0</v>
      </c>
      <c r="H19" s="12"/>
      <c r="I19" s="12"/>
      <c r="J19" s="12" t="n">
        <f aca="false">0.12*I19</f>
        <v>0</v>
      </c>
      <c r="K19" s="12" t="n">
        <f aca="false">0.02*J19</f>
        <v>0</v>
      </c>
      <c r="L19" s="12" t="n">
        <f aca="false">0.01*J19</f>
        <v>0</v>
      </c>
      <c r="M19" s="12" t="n">
        <f aca="false">J19+K19+L19</f>
        <v>0</v>
      </c>
      <c r="N19" s="12"/>
      <c r="O19" s="12" t="n">
        <f aca="false">0.12*N19</f>
        <v>0</v>
      </c>
      <c r="P19" s="12" t="n">
        <f aca="false">0.02*O19</f>
        <v>0</v>
      </c>
      <c r="Q19" s="12" t="n">
        <f aca="false">0.01*O19</f>
        <v>0</v>
      </c>
      <c r="R19" s="12" t="n">
        <f aca="false">O19+P19+Q19</f>
        <v>0</v>
      </c>
      <c r="S19" s="12"/>
      <c r="T19" s="12" t="n">
        <f aca="false">0.12*S19</f>
        <v>0</v>
      </c>
      <c r="U19" s="12" t="n">
        <f aca="false">0.02*T19</f>
        <v>0</v>
      </c>
      <c r="V19" s="12" t="n">
        <f aca="false">0.01*T19</f>
        <v>0</v>
      </c>
      <c r="W19" s="12" t="n">
        <f aca="false">T19+U19+V19</f>
        <v>0</v>
      </c>
      <c r="X19" s="12" t="n">
        <f aca="false">D19+J19+O19+T19</f>
        <v>0</v>
      </c>
      <c r="Y19" s="12" t="n">
        <f aca="false">E19+K19+P19+U19</f>
        <v>0</v>
      </c>
      <c r="Z19" s="12" t="n">
        <f aca="false">F19+L19+Q19+V19</f>
        <v>0</v>
      </c>
      <c r="AA19" s="12" t="n">
        <f aca="false">G19+M19+R19+W19</f>
        <v>0</v>
      </c>
      <c r="AB19" s="12"/>
      <c r="AC19" s="12" t="n">
        <f aca="false">AA19+AB19</f>
        <v>0</v>
      </c>
    </row>
    <row r="20" customFormat="false" ht="15" hidden="false" customHeight="false" outlineLevel="0" collapsed="false">
      <c r="A20" s="12" t="n">
        <v>8</v>
      </c>
      <c r="B20" s="13" t="n">
        <v>41487</v>
      </c>
      <c r="C20" s="12"/>
      <c r="D20" s="12" t="n">
        <f aca="false">0.12*C20</f>
        <v>0</v>
      </c>
      <c r="E20" s="12" t="n">
        <f aca="false">0.02*D20</f>
        <v>0</v>
      </c>
      <c r="F20" s="12" t="n">
        <f aca="false">0.01*D20</f>
        <v>0</v>
      </c>
      <c r="G20" s="12" t="n">
        <f aca="false">D20+E20+F20</f>
        <v>0</v>
      </c>
      <c r="H20" s="12"/>
      <c r="I20" s="12"/>
      <c r="J20" s="12" t="n">
        <f aca="false">0.12*I20</f>
        <v>0</v>
      </c>
      <c r="K20" s="12" t="n">
        <f aca="false">0.02*J20</f>
        <v>0</v>
      </c>
      <c r="L20" s="12" t="n">
        <f aca="false">0.01*J20</f>
        <v>0</v>
      </c>
      <c r="M20" s="12" t="n">
        <f aca="false">J20+K20+L20</f>
        <v>0</v>
      </c>
      <c r="N20" s="12"/>
      <c r="O20" s="12" t="n">
        <f aca="false">0.12*N20</f>
        <v>0</v>
      </c>
      <c r="P20" s="12" t="n">
        <f aca="false">0.02*O20</f>
        <v>0</v>
      </c>
      <c r="Q20" s="12" t="n">
        <f aca="false">0.01*O20</f>
        <v>0</v>
      </c>
      <c r="R20" s="12" t="n">
        <f aca="false">O20+P20+Q20</f>
        <v>0</v>
      </c>
      <c r="S20" s="12"/>
      <c r="T20" s="12" t="n">
        <f aca="false">0.12*S20</f>
        <v>0</v>
      </c>
      <c r="U20" s="12" t="n">
        <f aca="false">0.02*T20</f>
        <v>0</v>
      </c>
      <c r="V20" s="12" t="n">
        <f aca="false">0.01*T20</f>
        <v>0</v>
      </c>
      <c r="W20" s="12" t="n">
        <f aca="false">T20+U20+V20</f>
        <v>0</v>
      </c>
      <c r="X20" s="12" t="n">
        <f aca="false">D20+J20+O20+T20</f>
        <v>0</v>
      </c>
      <c r="Y20" s="12" t="n">
        <f aca="false">E20+K20+P20+U20</f>
        <v>0</v>
      </c>
      <c r="Z20" s="12" t="n">
        <f aca="false">F20+L20+Q20+V20</f>
        <v>0</v>
      </c>
      <c r="AA20" s="12" t="n">
        <f aca="false">G20+M20+R20+W20</f>
        <v>0</v>
      </c>
      <c r="AB20" s="12"/>
      <c r="AC20" s="12" t="n">
        <f aca="false">AA20+AB20</f>
        <v>0</v>
      </c>
    </row>
    <row r="21" customFormat="false" ht="15" hidden="false" customHeight="false" outlineLevel="0" collapsed="false">
      <c r="A21" s="12" t="n">
        <v>9</v>
      </c>
      <c r="B21" s="13" t="n">
        <v>41518</v>
      </c>
      <c r="C21" s="12"/>
      <c r="D21" s="12" t="n">
        <f aca="false">0.12*C21</f>
        <v>0</v>
      </c>
      <c r="E21" s="12" t="n">
        <f aca="false">0.02*D21</f>
        <v>0</v>
      </c>
      <c r="F21" s="12" t="n">
        <f aca="false">0.01*D21</f>
        <v>0</v>
      </c>
      <c r="G21" s="12" t="n">
        <f aca="false">D21+E21+F21</f>
        <v>0</v>
      </c>
      <c r="H21" s="12"/>
      <c r="I21" s="12"/>
      <c r="J21" s="12" t="n">
        <f aca="false">0.12*I21</f>
        <v>0</v>
      </c>
      <c r="K21" s="12" t="n">
        <f aca="false">0.02*J21</f>
        <v>0</v>
      </c>
      <c r="L21" s="12" t="n">
        <f aca="false">0.01*J21</f>
        <v>0</v>
      </c>
      <c r="M21" s="12" t="n">
        <f aca="false">J21+K21+L21</f>
        <v>0</v>
      </c>
      <c r="N21" s="12"/>
      <c r="O21" s="12" t="n">
        <f aca="false">0.12*N21</f>
        <v>0</v>
      </c>
      <c r="P21" s="12" t="n">
        <f aca="false">0.02*O21</f>
        <v>0</v>
      </c>
      <c r="Q21" s="12" t="n">
        <f aca="false">0.01*O21</f>
        <v>0</v>
      </c>
      <c r="R21" s="12" t="n">
        <f aca="false">O21+P21+Q21</f>
        <v>0</v>
      </c>
      <c r="S21" s="12"/>
      <c r="T21" s="12" t="n">
        <f aca="false">0.12*S21</f>
        <v>0</v>
      </c>
      <c r="U21" s="12" t="n">
        <f aca="false">0.02*T21</f>
        <v>0</v>
      </c>
      <c r="V21" s="12" t="n">
        <f aca="false">0.01*T21</f>
        <v>0</v>
      </c>
      <c r="W21" s="12" t="n">
        <f aca="false">T21+U21+V21</f>
        <v>0</v>
      </c>
      <c r="X21" s="12" t="n">
        <f aca="false">D21+J21+O21+T21</f>
        <v>0</v>
      </c>
      <c r="Y21" s="12" t="n">
        <f aca="false">E21+K21+P21+U21</f>
        <v>0</v>
      </c>
      <c r="Z21" s="12" t="n">
        <f aca="false">F21+L21+Q21+V21</f>
        <v>0</v>
      </c>
      <c r="AA21" s="12" t="n">
        <f aca="false">G21+M21+R21+W21</f>
        <v>0</v>
      </c>
      <c r="AB21" s="12"/>
      <c r="AC21" s="12" t="n">
        <f aca="false">AA21+AB21</f>
        <v>0</v>
      </c>
    </row>
    <row r="22" customFormat="false" ht="15" hidden="false" customHeight="false" outlineLevel="0" collapsed="false">
      <c r="A22" s="12" t="n">
        <v>10</v>
      </c>
      <c r="B22" s="13" t="n">
        <v>41548</v>
      </c>
      <c r="C22" s="12"/>
      <c r="D22" s="12" t="n">
        <f aca="false">0.12*C22</f>
        <v>0</v>
      </c>
      <c r="E22" s="12" t="n">
        <f aca="false">0.02*D22</f>
        <v>0</v>
      </c>
      <c r="F22" s="12" t="n">
        <f aca="false">0.01*D22</f>
        <v>0</v>
      </c>
      <c r="G22" s="12" t="n">
        <f aca="false">D22+E22+F22</f>
        <v>0</v>
      </c>
      <c r="H22" s="12"/>
      <c r="I22" s="12"/>
      <c r="J22" s="12" t="n">
        <f aca="false">0.12*I22</f>
        <v>0</v>
      </c>
      <c r="K22" s="12" t="n">
        <f aca="false">0.02*J22</f>
        <v>0</v>
      </c>
      <c r="L22" s="12" t="n">
        <f aca="false">0.01*J22</f>
        <v>0</v>
      </c>
      <c r="M22" s="12" t="n">
        <f aca="false">J22+K22+L22</f>
        <v>0</v>
      </c>
      <c r="N22" s="12"/>
      <c r="O22" s="12" t="n">
        <f aca="false">0.12*N22</f>
        <v>0</v>
      </c>
      <c r="P22" s="12" t="n">
        <f aca="false">0.02*O22</f>
        <v>0</v>
      </c>
      <c r="Q22" s="12" t="n">
        <f aca="false">0.01*O22</f>
        <v>0</v>
      </c>
      <c r="R22" s="12" t="n">
        <f aca="false">O22+P22+Q22</f>
        <v>0</v>
      </c>
      <c r="S22" s="12"/>
      <c r="T22" s="12" t="n">
        <f aca="false">0.12*S22</f>
        <v>0</v>
      </c>
      <c r="U22" s="12" t="n">
        <f aca="false">0.02*T22</f>
        <v>0</v>
      </c>
      <c r="V22" s="12" t="n">
        <f aca="false">0.01*T22</f>
        <v>0</v>
      </c>
      <c r="W22" s="12" t="n">
        <f aca="false">T22+U22+V22</f>
        <v>0</v>
      </c>
      <c r="X22" s="12" t="n">
        <f aca="false">D22+J22+O22+T22</f>
        <v>0</v>
      </c>
      <c r="Y22" s="12" t="n">
        <f aca="false">E22+K22+P22+U22</f>
        <v>0</v>
      </c>
      <c r="Z22" s="12" t="n">
        <f aca="false">F22+L22+Q22+V22</f>
        <v>0</v>
      </c>
      <c r="AA22" s="12" t="n">
        <f aca="false">G22+M22+R22+W22</f>
        <v>0</v>
      </c>
      <c r="AB22" s="12"/>
      <c r="AC22" s="12" t="n">
        <f aca="false">AA22+AB22</f>
        <v>0</v>
      </c>
    </row>
    <row r="23" customFormat="false" ht="15" hidden="false" customHeight="false" outlineLevel="0" collapsed="false">
      <c r="A23" s="12" t="n">
        <v>11</v>
      </c>
      <c r="B23" s="13" t="n">
        <v>41579</v>
      </c>
      <c r="C23" s="12"/>
      <c r="D23" s="12" t="n">
        <f aca="false">0.12*C23</f>
        <v>0</v>
      </c>
      <c r="E23" s="12" t="n">
        <f aca="false">0.02*D23</f>
        <v>0</v>
      </c>
      <c r="F23" s="12" t="n">
        <f aca="false">0.01*D23</f>
        <v>0</v>
      </c>
      <c r="G23" s="12" t="n">
        <f aca="false">D23+E23+F23</f>
        <v>0</v>
      </c>
      <c r="H23" s="12"/>
      <c r="I23" s="12"/>
      <c r="J23" s="12" t="n">
        <f aca="false">0.12*I23</f>
        <v>0</v>
      </c>
      <c r="K23" s="12" t="n">
        <f aca="false">0.02*J23</f>
        <v>0</v>
      </c>
      <c r="L23" s="12" t="n">
        <f aca="false">0.01*J23</f>
        <v>0</v>
      </c>
      <c r="M23" s="12" t="n">
        <f aca="false">J23+K23+L23</f>
        <v>0</v>
      </c>
      <c r="N23" s="12"/>
      <c r="O23" s="12" t="n">
        <f aca="false">0.12*N23</f>
        <v>0</v>
      </c>
      <c r="P23" s="12" t="n">
        <f aca="false">0.02*O23</f>
        <v>0</v>
      </c>
      <c r="Q23" s="12" t="n">
        <f aca="false">0.01*O23</f>
        <v>0</v>
      </c>
      <c r="R23" s="12" t="n">
        <f aca="false">O23+P23+Q23</f>
        <v>0</v>
      </c>
      <c r="S23" s="12"/>
      <c r="T23" s="12" t="n">
        <f aca="false">0.12*S23</f>
        <v>0</v>
      </c>
      <c r="U23" s="12" t="n">
        <f aca="false">0.02*T23</f>
        <v>0</v>
      </c>
      <c r="V23" s="12" t="n">
        <f aca="false">0.01*T23</f>
        <v>0</v>
      </c>
      <c r="W23" s="12" t="n">
        <f aca="false">T23+U23+V23</f>
        <v>0</v>
      </c>
      <c r="X23" s="12" t="n">
        <f aca="false">D23+J23+O23+T23</f>
        <v>0</v>
      </c>
      <c r="Y23" s="12" t="n">
        <f aca="false">E23+K23+P23+U23</f>
        <v>0</v>
      </c>
      <c r="Z23" s="12" t="n">
        <f aca="false">F23+L23+Q23+V23</f>
        <v>0</v>
      </c>
      <c r="AA23" s="12" t="n">
        <f aca="false">G23+M23+R23+W23</f>
        <v>0</v>
      </c>
      <c r="AB23" s="12"/>
      <c r="AC23" s="12" t="n">
        <f aca="false">AA23+AB23</f>
        <v>0</v>
      </c>
    </row>
    <row r="24" customFormat="false" ht="15" hidden="false" customHeight="false" outlineLevel="0" collapsed="false">
      <c r="A24" s="12" t="n">
        <v>12</v>
      </c>
      <c r="B24" s="13" t="n">
        <v>41609</v>
      </c>
      <c r="C24" s="12"/>
      <c r="D24" s="12" t="n">
        <f aca="false">0.12*C24</f>
        <v>0</v>
      </c>
      <c r="E24" s="12" t="n">
        <f aca="false">0.02*D24</f>
        <v>0</v>
      </c>
      <c r="F24" s="12" t="n">
        <f aca="false">0.01*D24</f>
        <v>0</v>
      </c>
      <c r="G24" s="12" t="n">
        <f aca="false">D24+E24+F24</f>
        <v>0</v>
      </c>
      <c r="H24" s="12"/>
      <c r="I24" s="12"/>
      <c r="J24" s="12" t="n">
        <f aca="false">0.12*I24</f>
        <v>0</v>
      </c>
      <c r="K24" s="12" t="n">
        <f aca="false">0.02*J24</f>
        <v>0</v>
      </c>
      <c r="L24" s="12" t="n">
        <f aca="false">0.01*J24</f>
        <v>0</v>
      </c>
      <c r="M24" s="12" t="n">
        <f aca="false">J24+K24+L24</f>
        <v>0</v>
      </c>
      <c r="N24" s="12"/>
      <c r="O24" s="12" t="n">
        <f aca="false">0.12*N24</f>
        <v>0</v>
      </c>
      <c r="P24" s="12" t="n">
        <f aca="false">0.02*O24</f>
        <v>0</v>
      </c>
      <c r="Q24" s="12" t="n">
        <f aca="false">0.01*O24</f>
        <v>0</v>
      </c>
      <c r="R24" s="12" t="n">
        <f aca="false">O24+P24+Q24</f>
        <v>0</v>
      </c>
      <c r="S24" s="12"/>
      <c r="T24" s="12" t="n">
        <f aca="false">0.12*S24</f>
        <v>0</v>
      </c>
      <c r="U24" s="12" t="n">
        <f aca="false">0.02*T24</f>
        <v>0</v>
      </c>
      <c r="V24" s="12" t="n">
        <f aca="false">0.01*T24</f>
        <v>0</v>
      </c>
      <c r="W24" s="12" t="n">
        <f aca="false">T24+U24+V24</f>
        <v>0</v>
      </c>
      <c r="X24" s="12" t="n">
        <f aca="false">D24+J24+O24+T24</f>
        <v>0</v>
      </c>
      <c r="Y24" s="12" t="n">
        <f aca="false">E24+K24+P24+U24</f>
        <v>0</v>
      </c>
      <c r="Z24" s="12" t="n">
        <f aca="false">F24+L24+Q24+V24</f>
        <v>0</v>
      </c>
      <c r="AA24" s="12" t="n">
        <f aca="false">G24+M24+R24+W24</f>
        <v>0</v>
      </c>
      <c r="AB24" s="12"/>
      <c r="AC24" s="12" t="n">
        <f aca="false">AA24+AB24</f>
        <v>0</v>
      </c>
    </row>
    <row r="25" customFormat="false" ht="15" hidden="false" customHeight="false" outlineLevel="0" collapsed="false">
      <c r="A25" s="12" t="n">
        <v>13</v>
      </c>
      <c r="B25" s="13" t="n">
        <v>41640</v>
      </c>
      <c r="C25" s="12"/>
      <c r="D25" s="12" t="n">
        <f aca="false">0.12*C25</f>
        <v>0</v>
      </c>
      <c r="E25" s="12" t="n">
        <f aca="false">0.02*D25</f>
        <v>0</v>
      </c>
      <c r="F25" s="12" t="n">
        <f aca="false">0.01*D25</f>
        <v>0</v>
      </c>
      <c r="G25" s="12" t="n">
        <f aca="false">D25+E25+F25</f>
        <v>0</v>
      </c>
      <c r="H25" s="12"/>
      <c r="I25" s="12"/>
      <c r="J25" s="12" t="n">
        <f aca="false">0.12*I25</f>
        <v>0</v>
      </c>
      <c r="K25" s="12" t="n">
        <f aca="false">0.02*J25</f>
        <v>0</v>
      </c>
      <c r="L25" s="12" t="n">
        <f aca="false">0.01*J25</f>
        <v>0</v>
      </c>
      <c r="M25" s="12" t="n">
        <f aca="false">J25+K25+L25</f>
        <v>0</v>
      </c>
      <c r="N25" s="12"/>
      <c r="O25" s="12" t="n">
        <f aca="false">0.12*N25</f>
        <v>0</v>
      </c>
      <c r="P25" s="12" t="n">
        <f aca="false">0.02*O25</f>
        <v>0</v>
      </c>
      <c r="Q25" s="12" t="n">
        <f aca="false">0.01*O25</f>
        <v>0</v>
      </c>
      <c r="R25" s="12" t="n">
        <f aca="false">O25+P25+Q25</f>
        <v>0</v>
      </c>
      <c r="S25" s="12"/>
      <c r="T25" s="12" t="n">
        <f aca="false">0.12*S25</f>
        <v>0</v>
      </c>
      <c r="U25" s="12" t="n">
        <f aca="false">0.02*T25</f>
        <v>0</v>
      </c>
      <c r="V25" s="12" t="n">
        <f aca="false">0.01*T25</f>
        <v>0</v>
      </c>
      <c r="W25" s="12" t="n">
        <f aca="false">T25+U25+V25</f>
        <v>0</v>
      </c>
      <c r="X25" s="12" t="n">
        <f aca="false">D25+J25+O25+T25</f>
        <v>0</v>
      </c>
      <c r="Y25" s="12" t="n">
        <f aca="false">E25+K25+P25+U25</f>
        <v>0</v>
      </c>
      <c r="Z25" s="12" t="n">
        <f aca="false">F25+L25+Q25+V25</f>
        <v>0</v>
      </c>
      <c r="AA25" s="12" t="n">
        <f aca="false">G25+M25+R25+W25</f>
        <v>0</v>
      </c>
      <c r="AB25" s="12"/>
      <c r="AC25" s="12" t="n">
        <f aca="false">AA25+AB25</f>
        <v>0</v>
      </c>
    </row>
    <row r="26" customFormat="false" ht="15" hidden="false" customHeight="false" outlineLevel="0" collapsed="false">
      <c r="A26" s="12" t="n">
        <v>14</v>
      </c>
      <c r="B26" s="13" t="n">
        <v>41671</v>
      </c>
      <c r="C26" s="12"/>
      <c r="D26" s="12" t="n">
        <f aca="false">0.12*C26</f>
        <v>0</v>
      </c>
      <c r="E26" s="12" t="n">
        <f aca="false">0.02*D26</f>
        <v>0</v>
      </c>
      <c r="F26" s="12" t="n">
        <f aca="false">0.01*D26</f>
        <v>0</v>
      </c>
      <c r="G26" s="12" t="n">
        <f aca="false">D26+E26+F26</f>
        <v>0</v>
      </c>
      <c r="H26" s="12"/>
      <c r="I26" s="12"/>
      <c r="J26" s="12" t="n">
        <f aca="false">0.12*I26</f>
        <v>0</v>
      </c>
      <c r="K26" s="12" t="n">
        <f aca="false">0.02*J26</f>
        <v>0</v>
      </c>
      <c r="L26" s="12" t="n">
        <f aca="false">0.01*J26</f>
        <v>0</v>
      </c>
      <c r="M26" s="12" t="n">
        <f aca="false">J26+K26+L26</f>
        <v>0</v>
      </c>
      <c r="N26" s="12"/>
      <c r="O26" s="12" t="n">
        <f aca="false">0.12*N26</f>
        <v>0</v>
      </c>
      <c r="P26" s="12" t="n">
        <f aca="false">0.02*O26</f>
        <v>0</v>
      </c>
      <c r="Q26" s="12" t="n">
        <f aca="false">0.01*O26</f>
        <v>0</v>
      </c>
      <c r="R26" s="12" t="n">
        <f aca="false">O26+P26+Q26</f>
        <v>0</v>
      </c>
      <c r="S26" s="12"/>
      <c r="T26" s="12" t="n">
        <f aca="false">0.12*S26</f>
        <v>0</v>
      </c>
      <c r="U26" s="12" t="n">
        <f aca="false">0.02*T26</f>
        <v>0</v>
      </c>
      <c r="V26" s="12" t="n">
        <f aca="false">0.01*T26</f>
        <v>0</v>
      </c>
      <c r="W26" s="12" t="n">
        <f aca="false">T26+U26+V26</f>
        <v>0</v>
      </c>
      <c r="X26" s="12" t="n">
        <f aca="false">D26+J26+O26+T26</f>
        <v>0</v>
      </c>
      <c r="Y26" s="12" t="n">
        <f aca="false">E26+K26+P26+U26</f>
        <v>0</v>
      </c>
      <c r="Z26" s="12" t="n">
        <f aca="false">F26+L26+Q26+V26</f>
        <v>0</v>
      </c>
      <c r="AA26" s="12" t="n">
        <f aca="false">G26+M26+R26+W26</f>
        <v>0</v>
      </c>
      <c r="AB26" s="12"/>
      <c r="AC26" s="12" t="n">
        <f aca="false">AA26+AB26</f>
        <v>0</v>
      </c>
    </row>
    <row r="27" customFormat="false" ht="15" hidden="false" customHeight="false" outlineLevel="0" collapsed="false">
      <c r="A27" s="12"/>
      <c r="B27" s="12" t="s">
        <v>25</v>
      </c>
      <c r="C27" s="12" t="n">
        <f aca="false">SUM(C13:C26)</f>
        <v>0</v>
      </c>
      <c r="D27" s="12" t="n">
        <f aca="false">SUM(D13:D26)</f>
        <v>0</v>
      </c>
      <c r="E27" s="12" t="n">
        <f aca="false">SUM(E13:E26)</f>
        <v>0</v>
      </c>
      <c r="F27" s="12" t="n">
        <f aca="false">SUM(F13:F26)</f>
        <v>0</v>
      </c>
      <c r="G27" s="12" t="n">
        <f aca="false">SUM(G13:G26)</f>
        <v>0</v>
      </c>
      <c r="H27" s="12" t="n">
        <f aca="false">SUM(H13:H26)</f>
        <v>0</v>
      </c>
      <c r="I27" s="12" t="n">
        <f aca="false">SUM(I13:I26)</f>
        <v>0</v>
      </c>
      <c r="J27" s="12" t="n">
        <f aca="false">SUM(J13:J26)</f>
        <v>0</v>
      </c>
      <c r="K27" s="12" t="n">
        <f aca="false">SUM(K13:K26)</f>
        <v>0</v>
      </c>
      <c r="L27" s="12" t="n">
        <f aca="false">SUM(L13:L26)</f>
        <v>0</v>
      </c>
      <c r="M27" s="12" t="n">
        <f aca="false">SUM(M13:M26)</f>
        <v>0</v>
      </c>
      <c r="N27" s="12" t="n">
        <f aca="false">SUM(N13:N26)</f>
        <v>0</v>
      </c>
      <c r="O27" s="12" t="n">
        <f aca="false">SUM(O13:O26)</f>
        <v>0</v>
      </c>
      <c r="P27" s="12" t="n">
        <f aca="false">SUM(P13:P26)</f>
        <v>0</v>
      </c>
      <c r="Q27" s="12" t="n">
        <f aca="false">SUM(Q13:Q26)</f>
        <v>0</v>
      </c>
      <c r="R27" s="12" t="n">
        <f aca="false">SUM(R13:R26)</f>
        <v>0</v>
      </c>
      <c r="S27" s="12" t="n">
        <f aca="false">SUM(S13:S26)</f>
        <v>0</v>
      </c>
      <c r="T27" s="12" t="n">
        <f aca="false">SUM(T13:T26)</f>
        <v>0</v>
      </c>
      <c r="U27" s="12" t="n">
        <f aca="false">SUM(U13:U26)</f>
        <v>0</v>
      </c>
      <c r="V27" s="12" t="n">
        <f aca="false">SUM(V13:V26)</f>
        <v>0</v>
      </c>
      <c r="W27" s="12" t="n">
        <f aca="false">SUM(W13:W26)</f>
        <v>0</v>
      </c>
      <c r="X27" s="12" t="n">
        <f aca="false">SUM(X13:X26)</f>
        <v>0</v>
      </c>
      <c r="Y27" s="12" t="n">
        <f aca="false">SUM(Y13:Y26)</f>
        <v>0</v>
      </c>
      <c r="Z27" s="12" t="n">
        <f aca="false">SUM(Z13:Z26)</f>
        <v>0</v>
      </c>
      <c r="AA27" s="12" t="n">
        <f aca="false">SUM(AA13:AA26)</f>
        <v>0</v>
      </c>
      <c r="AB27" s="12" t="n">
        <f aca="false">SUM(AB13:AB26)</f>
        <v>0</v>
      </c>
      <c r="AC27" s="12" t="n">
        <f aca="false">SUM(AC13:AC26)</f>
        <v>0</v>
      </c>
    </row>
    <row r="30" customFormat="false" ht="15" hidden="false" customHeight="false" outlineLevel="0" collapsed="false">
      <c r="B30" s="15" t="s">
        <v>26</v>
      </c>
    </row>
  </sheetData>
  <mergeCells count="14">
    <mergeCell ref="A1:AC1"/>
    <mergeCell ref="A3:E3"/>
    <mergeCell ref="I3:K3"/>
    <mergeCell ref="A4:E4"/>
    <mergeCell ref="I4:K4"/>
    <mergeCell ref="A7:F7"/>
    <mergeCell ref="A8:J8"/>
    <mergeCell ref="C10:G10"/>
    <mergeCell ref="H10:M10"/>
    <mergeCell ref="N10:R10"/>
    <mergeCell ref="S10:W10"/>
    <mergeCell ref="X10:AA10"/>
    <mergeCell ref="AB10:AB11"/>
    <mergeCell ref="AC10:A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9" min="9" style="0" width="21.56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8.85"/>
    <col collapsed="false" customWidth="true" hidden="false" outlineLevel="0" max="14" min="14" style="0" width="14.28"/>
    <col collapsed="false" customWidth="true" hidden="false" outlineLevel="0" max="15" min="15" style="0" width="7.42"/>
    <col collapsed="false" customWidth="true" hidden="false" outlineLevel="0" max="16" min="16" style="0" width="8.41"/>
    <col collapsed="false" customWidth="true" hidden="false" outlineLevel="0" max="17" min="17" style="0" width="7.28"/>
    <col collapsed="false" customWidth="true" hidden="false" outlineLevel="0" max="18" min="18" style="0" width="8.85"/>
    <col collapsed="false" customWidth="true" hidden="false" outlineLevel="0" max="20" min="20" style="0" width="7.42"/>
    <col collapsed="false" customWidth="true" hidden="false" outlineLevel="0" max="21" min="21" style="0" width="8.41"/>
    <col collapsed="false" customWidth="true" hidden="false" outlineLevel="0" max="22" min="22" style="0" width="7.28"/>
    <col collapsed="false" customWidth="true" hidden="false" outlineLevel="0" max="23" min="23" style="0" width="8.85"/>
    <col collapsed="false" customWidth="true" hidden="false" outlineLevel="0" max="24" min="24" style="0" width="7.42"/>
    <col collapsed="false" customWidth="true" hidden="false" outlineLevel="0" max="25" min="25" style="0" width="8.41"/>
    <col collapsed="false" customWidth="true" hidden="false" outlineLevel="0" max="26" min="26" style="0" width="7.28"/>
    <col collapsed="false" customWidth="true" hidden="false" outlineLevel="0" max="27" min="27" style="0" width="8.85"/>
    <col collapsed="false" customWidth="true" hidden="false" outlineLevel="0" max="28" min="28" style="0" width="14.85"/>
    <col collapsed="false" customWidth="true" hidden="false" outlineLevel="0" max="29" min="29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I3" s="2" t="s">
        <v>2</v>
      </c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H4" s="4"/>
      <c r="I4" s="3" t="s">
        <v>4</v>
      </c>
      <c r="J4" s="3"/>
      <c r="K4" s="3"/>
    </row>
    <row r="5" customFormat="false" ht="15.75" hidden="false" customHeight="false" outlineLevel="0" collapsed="false">
      <c r="A5" s="5"/>
      <c r="B5" s="5"/>
      <c r="C5" s="5"/>
      <c r="D5" s="5"/>
      <c r="E5" s="5"/>
      <c r="H5" s="4"/>
      <c r="I5" s="5"/>
      <c r="J5" s="5"/>
      <c r="K5" s="5"/>
    </row>
    <row r="7" customFormat="false" ht="18.75" hidden="false" customHeight="false" outlineLevel="0" collapsed="false">
      <c r="A7" s="6" t="s">
        <v>29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  <c r="O8" s="7"/>
      <c r="P8" s="7"/>
      <c r="Q8" s="7"/>
    </row>
    <row r="10" customFormat="false" ht="60" hidden="false" customHeight="true" outlineLevel="0" collapsed="false">
      <c r="A10" s="8" t="s">
        <v>7</v>
      </c>
      <c r="B10" s="8" t="s">
        <v>8</v>
      </c>
      <c r="C10" s="9" t="s">
        <v>9</v>
      </c>
      <c r="D10" s="9"/>
      <c r="E10" s="9"/>
      <c r="F10" s="9"/>
      <c r="G10" s="9"/>
      <c r="H10" s="9" t="s">
        <v>10</v>
      </c>
      <c r="I10" s="9"/>
      <c r="J10" s="9"/>
      <c r="K10" s="9"/>
      <c r="L10" s="9"/>
      <c r="M10" s="9"/>
      <c r="N10" s="9" t="s">
        <v>11</v>
      </c>
      <c r="O10" s="9"/>
      <c r="P10" s="9"/>
      <c r="Q10" s="9"/>
      <c r="R10" s="9"/>
      <c r="S10" s="9" t="s">
        <v>12</v>
      </c>
      <c r="T10" s="9"/>
      <c r="U10" s="9"/>
      <c r="V10" s="9"/>
      <c r="W10" s="9"/>
      <c r="X10" s="9" t="s">
        <v>13</v>
      </c>
      <c r="Y10" s="9"/>
      <c r="Z10" s="9"/>
      <c r="AA10" s="9"/>
      <c r="AB10" s="10" t="s">
        <v>14</v>
      </c>
      <c r="AC10" s="10" t="s">
        <v>15</v>
      </c>
    </row>
    <row r="11" customFormat="false" ht="105" hidden="false" customHeight="false" outlineLevel="0" collapsed="false">
      <c r="A11" s="8"/>
      <c r="B11" s="8"/>
      <c r="C11" s="8" t="s">
        <v>16</v>
      </c>
      <c r="D11" s="11" t="s">
        <v>17</v>
      </c>
      <c r="E11" s="11" t="s">
        <v>18</v>
      </c>
      <c r="F11" s="11" t="s">
        <v>19</v>
      </c>
      <c r="G11" s="8" t="s">
        <v>20</v>
      </c>
      <c r="H11" s="11" t="s">
        <v>21</v>
      </c>
      <c r="I11" s="11" t="s">
        <v>22</v>
      </c>
      <c r="J11" s="11" t="s">
        <v>17</v>
      </c>
      <c r="K11" s="11" t="s">
        <v>18</v>
      </c>
      <c r="L11" s="11" t="s">
        <v>19</v>
      </c>
      <c r="M11" s="8" t="s">
        <v>20</v>
      </c>
      <c r="N11" s="11" t="s">
        <v>23</v>
      </c>
      <c r="O11" s="11" t="s">
        <v>17</v>
      </c>
      <c r="P11" s="11" t="s">
        <v>18</v>
      </c>
      <c r="Q11" s="11" t="s">
        <v>19</v>
      </c>
      <c r="R11" s="8" t="s">
        <v>20</v>
      </c>
      <c r="S11" s="11" t="s">
        <v>24</v>
      </c>
      <c r="T11" s="11" t="s">
        <v>17</v>
      </c>
      <c r="U11" s="11" t="s">
        <v>18</v>
      </c>
      <c r="V11" s="11" t="s">
        <v>19</v>
      </c>
      <c r="W11" s="8" t="s">
        <v>20</v>
      </c>
      <c r="X11" s="11" t="s">
        <v>17</v>
      </c>
      <c r="Y11" s="11" t="s">
        <v>18</v>
      </c>
      <c r="Z11" s="11" t="s">
        <v>19</v>
      </c>
      <c r="AA11" s="8" t="s">
        <v>20</v>
      </c>
      <c r="AB11" s="10"/>
      <c r="AC11" s="10"/>
    </row>
    <row r="12" customFormat="false" ht="1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  <c r="W12" s="12" t="n">
        <v>23</v>
      </c>
      <c r="X12" s="12" t="n">
        <v>24</v>
      </c>
      <c r="Y12" s="12" t="n">
        <v>25</v>
      </c>
      <c r="Z12" s="12" t="n">
        <v>26</v>
      </c>
      <c r="AA12" s="12" t="n">
        <v>27</v>
      </c>
      <c r="AB12" s="12" t="n">
        <v>28</v>
      </c>
      <c r="AC12" s="12" t="n">
        <v>29</v>
      </c>
    </row>
    <row r="13" customFormat="false" ht="15" hidden="false" customHeight="false" outlineLevel="0" collapsed="false">
      <c r="A13" s="12" t="n">
        <v>1</v>
      </c>
      <c r="B13" s="12" t="s">
        <v>30</v>
      </c>
      <c r="C13" s="12" t="n">
        <f aca="false">'July To December 12'!C20</f>
        <v>11000</v>
      </c>
      <c r="D13" s="12" t="n">
        <f aca="false">'July To December 12'!D20</f>
        <v>1320</v>
      </c>
      <c r="E13" s="12" t="n">
        <f aca="false">'July To December 12'!E20</f>
        <v>26.4</v>
      </c>
      <c r="F13" s="12" t="n">
        <f aca="false">'July To December 12'!F20</f>
        <v>13.2</v>
      </c>
      <c r="G13" s="12" t="n">
        <f aca="false">'July To December 12'!G20</f>
        <v>1359.6</v>
      </c>
      <c r="H13" s="12" t="n">
        <f aca="false">'July To December 12'!H20</f>
        <v>0</v>
      </c>
      <c r="I13" s="12" t="n">
        <f aca="false">'July To December 12'!I20</f>
        <v>11000</v>
      </c>
      <c r="J13" s="12" t="n">
        <f aca="false">'July To December 12'!J20</f>
        <v>1320</v>
      </c>
      <c r="K13" s="12" t="n">
        <f aca="false">'July To December 12'!K20</f>
        <v>26.4</v>
      </c>
      <c r="L13" s="12" t="n">
        <f aca="false">'July To December 12'!L20</f>
        <v>13.2</v>
      </c>
      <c r="M13" s="12" t="n">
        <f aca="false">'July To December 12'!M20</f>
        <v>1359.6</v>
      </c>
      <c r="N13" s="12" t="n">
        <f aca="false">'July To December 12'!N20</f>
        <v>11000</v>
      </c>
      <c r="O13" s="12" t="n">
        <f aca="false">'July To December 12'!O20</f>
        <v>1320</v>
      </c>
      <c r="P13" s="12" t="n">
        <f aca="false">'July To December 12'!P20</f>
        <v>26.4</v>
      </c>
      <c r="Q13" s="12" t="n">
        <f aca="false">'July To December 12'!Q20</f>
        <v>13.2</v>
      </c>
      <c r="R13" s="12" t="n">
        <f aca="false">'July To December 12'!R20</f>
        <v>1359.6</v>
      </c>
      <c r="S13" s="12" t="n">
        <f aca="false">'July To December 12'!S20</f>
        <v>11000</v>
      </c>
      <c r="T13" s="12" t="n">
        <f aca="false">'July To December 12'!T20</f>
        <v>1320</v>
      </c>
      <c r="U13" s="12" t="n">
        <f aca="false">'July To December 12'!U20</f>
        <v>26.4</v>
      </c>
      <c r="V13" s="12" t="n">
        <f aca="false">'July To December 12'!V20</f>
        <v>13.2</v>
      </c>
      <c r="W13" s="12" t="n">
        <f aca="false">'July To December 12'!W20</f>
        <v>1359.6</v>
      </c>
      <c r="X13" s="12" t="n">
        <f aca="false">'July To December 12'!X20</f>
        <v>5280</v>
      </c>
      <c r="Y13" s="12" t="n">
        <f aca="false">'July To December 12'!Y20</f>
        <v>105.6</v>
      </c>
      <c r="Z13" s="12" t="n">
        <f aca="false">'July To December 12'!Z20</f>
        <v>52.8</v>
      </c>
      <c r="AA13" s="12" t="n">
        <f aca="false">'July To December 12'!AA20</f>
        <v>5438.4</v>
      </c>
      <c r="AB13" s="12" t="n">
        <f aca="false">'July To December 12'!AB20</f>
        <v>0</v>
      </c>
      <c r="AC13" s="12" t="n">
        <f aca="false">'July To December 12'!AC20</f>
        <v>5438.4</v>
      </c>
    </row>
    <row r="14" customFormat="false" ht="15" hidden="false" customHeight="false" outlineLevel="0" collapsed="false">
      <c r="A14" s="12" t="n">
        <v>2</v>
      </c>
      <c r="B14" s="12" t="s">
        <v>31</v>
      </c>
      <c r="C14" s="12" t="n">
        <f aca="false">'January To February 13'!C27</f>
        <v>0</v>
      </c>
      <c r="D14" s="12" t="n">
        <f aca="false">'January To February 13'!D27</f>
        <v>0</v>
      </c>
      <c r="E14" s="12" t="n">
        <f aca="false">'January To February 13'!E27</f>
        <v>0</v>
      </c>
      <c r="F14" s="12" t="n">
        <f aca="false">'January To February 13'!F27</f>
        <v>0</v>
      </c>
      <c r="G14" s="12" t="n">
        <f aca="false">'January To February 13'!G27</f>
        <v>0</v>
      </c>
      <c r="H14" s="12" t="n">
        <f aca="false">'January To February 13'!H27</f>
        <v>0</v>
      </c>
      <c r="I14" s="12" t="n">
        <f aca="false">'January To February 13'!I27</f>
        <v>0</v>
      </c>
      <c r="J14" s="12" t="n">
        <f aca="false">'January To February 13'!J27</f>
        <v>0</v>
      </c>
      <c r="K14" s="12" t="n">
        <f aca="false">'January To February 13'!K27</f>
        <v>0</v>
      </c>
      <c r="L14" s="12" t="n">
        <f aca="false">'January To February 13'!L27</f>
        <v>0</v>
      </c>
      <c r="M14" s="12" t="n">
        <f aca="false">'January To February 13'!M27</f>
        <v>0</v>
      </c>
      <c r="N14" s="12" t="n">
        <f aca="false">'January To February 13'!N27</f>
        <v>0</v>
      </c>
      <c r="O14" s="12" t="n">
        <f aca="false">'January To February 13'!O27</f>
        <v>0</v>
      </c>
      <c r="P14" s="12" t="n">
        <f aca="false">'January To February 13'!P27</f>
        <v>0</v>
      </c>
      <c r="Q14" s="12" t="n">
        <f aca="false">'January To February 13'!Q27</f>
        <v>0</v>
      </c>
      <c r="R14" s="12" t="n">
        <f aca="false">'January To February 13'!R27</f>
        <v>0</v>
      </c>
      <c r="S14" s="12" t="n">
        <f aca="false">'January To February 13'!S27</f>
        <v>0</v>
      </c>
      <c r="T14" s="12" t="n">
        <f aca="false">'January To February 13'!T27</f>
        <v>0</v>
      </c>
      <c r="U14" s="12" t="n">
        <f aca="false">'January To February 13'!U27</f>
        <v>0</v>
      </c>
      <c r="V14" s="12" t="n">
        <f aca="false">'January To February 13'!V27</f>
        <v>0</v>
      </c>
      <c r="W14" s="12" t="n">
        <f aca="false">'January To February 13'!W27</f>
        <v>0</v>
      </c>
      <c r="X14" s="12" t="n">
        <f aca="false">'January To February 13'!X27</f>
        <v>0</v>
      </c>
      <c r="Y14" s="12" t="n">
        <f aca="false">'January To February 13'!Y27</f>
        <v>0</v>
      </c>
      <c r="Z14" s="12" t="n">
        <f aca="false">'January To February 13'!Z27</f>
        <v>0</v>
      </c>
      <c r="AA14" s="12" t="n">
        <f aca="false">'January To February 13'!AA27</f>
        <v>0</v>
      </c>
      <c r="AB14" s="12" t="n">
        <f aca="false">'January To February 13'!AB27</f>
        <v>0</v>
      </c>
      <c r="AC14" s="12" t="n">
        <f aca="false">'January To February 13'!AC27</f>
        <v>0</v>
      </c>
    </row>
    <row r="15" customFormat="false" ht="15" hidden="false" customHeight="false" outlineLevel="0" collapsed="false">
      <c r="A15" s="12"/>
      <c r="B15" s="12" t="s">
        <v>25</v>
      </c>
      <c r="C15" s="12" t="n">
        <f aca="false">SUM(C13:C14)</f>
        <v>11000</v>
      </c>
      <c r="D15" s="12" t="n">
        <f aca="false">SUM(D13:D14)</f>
        <v>1320</v>
      </c>
      <c r="E15" s="12" t="n">
        <f aca="false">SUM(E13:E14)</f>
        <v>26.4</v>
      </c>
      <c r="F15" s="12" t="n">
        <f aca="false">SUM(F13:F14)</f>
        <v>13.2</v>
      </c>
      <c r="G15" s="12" t="n">
        <f aca="false">SUM(G13:G14)</f>
        <v>1359.6</v>
      </c>
      <c r="H15" s="12" t="n">
        <f aca="false">SUM(H13:H14)</f>
        <v>0</v>
      </c>
      <c r="I15" s="12" t="n">
        <f aca="false">SUM(I13:I14)</f>
        <v>11000</v>
      </c>
      <c r="J15" s="12" t="n">
        <f aca="false">SUM(J13:J14)</f>
        <v>1320</v>
      </c>
      <c r="K15" s="12" t="n">
        <f aca="false">SUM(K13:K14)</f>
        <v>26.4</v>
      </c>
      <c r="L15" s="12" t="n">
        <f aca="false">SUM(L13:L14)</f>
        <v>13.2</v>
      </c>
      <c r="M15" s="12" t="n">
        <f aca="false">SUM(M13:M14)</f>
        <v>1359.6</v>
      </c>
      <c r="N15" s="12" t="n">
        <f aca="false">SUM(N13:N14)</f>
        <v>11000</v>
      </c>
      <c r="O15" s="12" t="n">
        <f aca="false">SUM(O13:O14)</f>
        <v>1320</v>
      </c>
      <c r="P15" s="12" t="n">
        <f aca="false">SUM(P13:P14)</f>
        <v>26.4</v>
      </c>
      <c r="Q15" s="12" t="n">
        <f aca="false">SUM(Q13:Q14)</f>
        <v>13.2</v>
      </c>
      <c r="R15" s="12" t="n">
        <f aca="false">SUM(R13:R14)</f>
        <v>1359.6</v>
      </c>
      <c r="S15" s="12" t="n">
        <f aca="false">SUM(S13:S14)</f>
        <v>11000</v>
      </c>
      <c r="T15" s="12" t="n">
        <f aca="false">SUM(T13:T14)</f>
        <v>1320</v>
      </c>
      <c r="U15" s="12" t="n">
        <f aca="false">SUM(U13:U14)</f>
        <v>26.4</v>
      </c>
      <c r="V15" s="12" t="n">
        <f aca="false">SUM(V13:V14)</f>
        <v>13.2</v>
      </c>
      <c r="W15" s="12" t="n">
        <f aca="false">SUM(W13:W14)</f>
        <v>1359.6</v>
      </c>
      <c r="X15" s="12" t="n">
        <f aca="false">SUM(X13:X14)</f>
        <v>5280</v>
      </c>
      <c r="Y15" s="12" t="n">
        <f aca="false">SUM(Y13:Y14)</f>
        <v>105.6</v>
      </c>
      <c r="Z15" s="12" t="n">
        <f aca="false">SUM(Z13:Z14)</f>
        <v>52.8</v>
      </c>
      <c r="AA15" s="12" t="n">
        <f aca="false">SUM(AA13:AA14)</f>
        <v>5438.4</v>
      </c>
      <c r="AB15" s="12" t="n">
        <f aca="false">SUM(AB13:AB14)</f>
        <v>0</v>
      </c>
      <c r="AC15" s="12" t="n">
        <f aca="false">SUM(AC13:AC14)</f>
        <v>5438.4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</sheetData>
  <mergeCells count="15">
    <mergeCell ref="A1:AC1"/>
    <mergeCell ref="A3:E3"/>
    <mergeCell ref="I3:K3"/>
    <mergeCell ref="A4:E4"/>
    <mergeCell ref="I4:K4"/>
    <mergeCell ref="A7:F7"/>
    <mergeCell ref="A8:J8"/>
    <mergeCell ref="C10:G10"/>
    <mergeCell ref="H10:M10"/>
    <mergeCell ref="N10:R10"/>
    <mergeCell ref="S10:W10"/>
    <mergeCell ref="X10:AA10"/>
    <mergeCell ref="AB10:AB11"/>
    <mergeCell ref="AC10:AC11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7.28"/>
    <col collapsed="false" customWidth="true" hidden="false" outlineLevel="0" max="14" min="14" style="0" width="8.85"/>
    <col collapsed="false" customWidth="true" hidden="false" outlineLevel="0" max="15" min="15" style="0" width="7.42"/>
    <col collapsed="false" customWidth="true" hidden="false" outlineLevel="0" max="16" min="16" style="0" width="8.41"/>
    <col collapsed="false" customWidth="true" hidden="false" outlineLevel="0" max="17" min="17" style="0" width="7.28"/>
    <col collapsed="false" customWidth="true" hidden="false" outlineLevel="0" max="18" min="18" style="0" width="8.85"/>
    <col collapsed="false" customWidth="true" hidden="false" outlineLevel="0" max="19" min="19" style="0" width="7.42"/>
    <col collapsed="false" customWidth="true" hidden="false" outlineLevel="0" max="20" min="20" style="0" width="8.41"/>
    <col collapsed="false" customWidth="true" hidden="false" outlineLevel="0" max="21" min="21" style="0" width="7.28"/>
    <col collapsed="false" customWidth="true" hidden="false" outlineLevel="0" max="22" min="22" style="0" width="8.85"/>
    <col collapsed="false" customWidth="true" hidden="false" outlineLevel="0" max="23" min="23" style="0" width="14.85"/>
    <col collapsed="false" customWidth="true" hidden="false" outlineLevel="0" max="24" min="24" style="0" width="10.56"/>
  </cols>
  <sheetData>
    <row r="1" customFormat="false" ht="18.75" hidden="false" customHeight="false" outlineLevel="0" collapsed="false">
      <c r="A1" s="6" t="s">
        <v>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E2" s="0" t="s">
        <v>33</v>
      </c>
    </row>
    <row r="3" customFormat="false" ht="18.75" hidden="false" customHeight="false" outlineLevel="0" collapsed="false">
      <c r="A3" s="6" t="s">
        <v>34</v>
      </c>
      <c r="B3" s="6"/>
      <c r="C3" s="6"/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6" customFormat="false" ht="60" hidden="false" customHeight="true" outlineLevel="0" collapsed="false">
      <c r="A6" s="8" t="s">
        <v>7</v>
      </c>
      <c r="B6" s="8" t="s">
        <v>35</v>
      </c>
      <c r="C6" s="9" t="s">
        <v>9</v>
      </c>
      <c r="D6" s="9"/>
      <c r="E6" s="9"/>
      <c r="F6" s="9"/>
      <c r="G6" s="9" t="s">
        <v>10</v>
      </c>
      <c r="H6" s="9"/>
      <c r="I6" s="9"/>
      <c r="J6" s="9"/>
      <c r="K6" s="9" t="s">
        <v>11</v>
      </c>
      <c r="L6" s="9"/>
      <c r="M6" s="9"/>
      <c r="N6" s="9"/>
      <c r="O6" s="9" t="s">
        <v>12</v>
      </c>
      <c r="P6" s="9"/>
      <c r="Q6" s="9"/>
      <c r="R6" s="9"/>
      <c r="S6" s="9" t="s">
        <v>13</v>
      </c>
      <c r="T6" s="9"/>
      <c r="U6" s="9"/>
      <c r="V6" s="9"/>
      <c r="W6" s="10" t="s">
        <v>14</v>
      </c>
      <c r="X6" s="10" t="s">
        <v>36</v>
      </c>
    </row>
    <row r="7" customFormat="false" ht="105" hidden="false" customHeight="false" outlineLevel="0" collapsed="false">
      <c r="A7" s="8"/>
      <c r="B7" s="8"/>
      <c r="C7" s="11" t="s">
        <v>17</v>
      </c>
      <c r="D7" s="11" t="s">
        <v>18</v>
      </c>
      <c r="E7" s="11" t="s">
        <v>19</v>
      </c>
      <c r="F7" s="8" t="s">
        <v>20</v>
      </c>
      <c r="G7" s="11" t="s">
        <v>17</v>
      </c>
      <c r="H7" s="11" t="s">
        <v>18</v>
      </c>
      <c r="I7" s="11" t="s">
        <v>19</v>
      </c>
      <c r="J7" s="8" t="s">
        <v>20</v>
      </c>
      <c r="K7" s="11" t="s">
        <v>17</v>
      </c>
      <c r="L7" s="11" t="s">
        <v>18</v>
      </c>
      <c r="M7" s="11" t="s">
        <v>19</v>
      </c>
      <c r="N7" s="8" t="s">
        <v>20</v>
      </c>
      <c r="O7" s="11" t="s">
        <v>17</v>
      </c>
      <c r="P7" s="11" t="s">
        <v>18</v>
      </c>
      <c r="Q7" s="11" t="s">
        <v>19</v>
      </c>
      <c r="R7" s="8" t="s">
        <v>20</v>
      </c>
      <c r="S7" s="11" t="s">
        <v>17</v>
      </c>
      <c r="T7" s="11" t="s">
        <v>18</v>
      </c>
      <c r="U7" s="11" t="s">
        <v>19</v>
      </c>
      <c r="V7" s="8" t="s">
        <v>20</v>
      </c>
      <c r="W7" s="10"/>
      <c r="X7" s="10"/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2" t="n">
        <v>23</v>
      </c>
      <c r="X8" s="12" t="n">
        <v>24</v>
      </c>
    </row>
    <row r="9" customFormat="false" ht="15" hidden="false" customHeight="false" outlineLevel="0" collapsed="false">
      <c r="A9" s="12" t="n">
        <v>1</v>
      </c>
      <c r="B9" s="12" t="s">
        <v>37</v>
      </c>
      <c r="C9" s="12"/>
      <c r="D9" s="12"/>
      <c r="E9" s="12"/>
      <c r="F9" s="12" t="n">
        <f aca="false">C9+D9+E9</f>
        <v>0</v>
      </c>
      <c r="G9" s="12"/>
      <c r="H9" s="12"/>
      <c r="I9" s="12"/>
      <c r="J9" s="12" t="n">
        <f aca="false">G9+H9+I9</f>
        <v>0</v>
      </c>
      <c r="K9" s="12"/>
      <c r="L9" s="12"/>
      <c r="M9" s="12"/>
      <c r="N9" s="12" t="n">
        <f aca="false">K9+L9+M9</f>
        <v>0</v>
      </c>
      <c r="O9" s="12"/>
      <c r="P9" s="12"/>
      <c r="Q9" s="12"/>
      <c r="R9" s="12" t="n">
        <f aca="false">O9+P9+Q9</f>
        <v>0</v>
      </c>
      <c r="S9" s="12" t="n">
        <f aca="false">C9+G9+K9+O9</f>
        <v>0</v>
      </c>
      <c r="T9" s="12" t="n">
        <f aca="false">D9+H9+L9+P9</f>
        <v>0</v>
      </c>
      <c r="U9" s="12" t="n">
        <f aca="false">E9+I9+M9+Q9</f>
        <v>0</v>
      </c>
      <c r="V9" s="12" t="n">
        <f aca="false">F9+J9+N9+R9</f>
        <v>0</v>
      </c>
      <c r="W9" s="12"/>
      <c r="X9" s="12" t="n">
        <f aca="false">V9+W9</f>
        <v>0</v>
      </c>
    </row>
    <row r="10" customFormat="false" ht="15" hidden="false" customHeight="false" outlineLevel="0" collapsed="false">
      <c r="A10" s="12" t="n">
        <v>2</v>
      </c>
      <c r="B10" s="12" t="s">
        <v>38</v>
      </c>
      <c r="C10" s="12"/>
      <c r="D10" s="12"/>
      <c r="E10" s="12"/>
      <c r="F10" s="12" t="n">
        <f aca="false">C10+D10+E10</f>
        <v>0</v>
      </c>
      <c r="G10" s="12"/>
      <c r="H10" s="12"/>
      <c r="I10" s="12"/>
      <c r="J10" s="12" t="n">
        <f aca="false">G10+H10+I10</f>
        <v>0</v>
      </c>
      <c r="K10" s="12"/>
      <c r="L10" s="12"/>
      <c r="M10" s="12"/>
      <c r="N10" s="12" t="n">
        <f aca="false">K10+L10+M10</f>
        <v>0</v>
      </c>
      <c r="O10" s="12"/>
      <c r="P10" s="12"/>
      <c r="Q10" s="12"/>
      <c r="R10" s="12" t="n">
        <f aca="false">O10+P10+Q10</f>
        <v>0</v>
      </c>
      <c r="S10" s="12" t="n">
        <f aca="false">C10+G10+K10+O10</f>
        <v>0</v>
      </c>
      <c r="T10" s="12" t="n">
        <f aca="false">D10+H10+L10+P10</f>
        <v>0</v>
      </c>
      <c r="U10" s="12" t="n">
        <f aca="false">E10+I10+M10+Q10</f>
        <v>0</v>
      </c>
      <c r="V10" s="12" t="n">
        <f aca="false">F10+J10+N10+R10</f>
        <v>0</v>
      </c>
      <c r="W10" s="12"/>
      <c r="X10" s="12" t="n">
        <f aca="false">V10+W10</f>
        <v>0</v>
      </c>
    </row>
    <row r="11" customFormat="false" ht="15" hidden="false" customHeight="false" outlineLevel="0" collapsed="false">
      <c r="A11" s="12" t="n">
        <v>3</v>
      </c>
      <c r="B11" s="12" t="s">
        <v>39</v>
      </c>
      <c r="C11" s="12"/>
      <c r="D11" s="12"/>
      <c r="E11" s="12"/>
      <c r="F11" s="12" t="n">
        <f aca="false">C11+D11+E11</f>
        <v>0</v>
      </c>
      <c r="G11" s="12"/>
      <c r="H11" s="12"/>
      <c r="I11" s="12"/>
      <c r="J11" s="12" t="n">
        <f aca="false">G11+H11+I11</f>
        <v>0</v>
      </c>
      <c r="K11" s="12"/>
      <c r="L11" s="12"/>
      <c r="M11" s="12"/>
      <c r="N11" s="12" t="n">
        <f aca="false">K11+L11+M11</f>
        <v>0</v>
      </c>
      <c r="O11" s="12"/>
      <c r="P11" s="12"/>
      <c r="Q11" s="12"/>
      <c r="R11" s="12" t="n">
        <f aca="false">O11+P11+Q11</f>
        <v>0</v>
      </c>
      <c r="S11" s="12" t="n">
        <f aca="false">C11+G11+K11+O11</f>
        <v>0</v>
      </c>
      <c r="T11" s="12" t="n">
        <f aca="false">D11+H11+L11+P11</f>
        <v>0</v>
      </c>
      <c r="U11" s="12" t="n">
        <f aca="false">E11+I11+M11+Q11</f>
        <v>0</v>
      </c>
      <c r="V11" s="12" t="n">
        <f aca="false">F11+J11+N11+R11</f>
        <v>0</v>
      </c>
      <c r="W11" s="12"/>
      <c r="X11" s="12" t="n">
        <f aca="false">V11+W11</f>
        <v>0</v>
      </c>
    </row>
    <row r="12" customFormat="false" ht="15" hidden="false" customHeight="false" outlineLevel="0" collapsed="false">
      <c r="A12" s="12"/>
      <c r="B12" s="12" t="s">
        <v>25</v>
      </c>
      <c r="C12" s="12" t="n">
        <f aca="false">SUM(C9:C11)</f>
        <v>0</v>
      </c>
      <c r="D12" s="12" t="n">
        <f aca="false">SUM(D9:D11)</f>
        <v>0</v>
      </c>
      <c r="E12" s="12" t="n">
        <f aca="false">SUM(E9:E11)</f>
        <v>0</v>
      </c>
      <c r="F12" s="12" t="n">
        <f aca="false">SUM(F9:F11)</f>
        <v>0</v>
      </c>
      <c r="G12" s="12" t="n">
        <f aca="false">SUM(G9:G11)</f>
        <v>0</v>
      </c>
      <c r="H12" s="12" t="n">
        <f aca="false">SUM(H9:H11)</f>
        <v>0</v>
      </c>
      <c r="I12" s="12" t="n">
        <f aca="false">SUM(I9:I11)</f>
        <v>0</v>
      </c>
      <c r="J12" s="12" t="n">
        <f aca="false">SUM(J9:J11)</f>
        <v>0</v>
      </c>
      <c r="K12" s="12" t="n">
        <f aca="false">SUM(K9:K11)</f>
        <v>0</v>
      </c>
      <c r="L12" s="12" t="n">
        <f aca="false">SUM(L9:L11)</f>
        <v>0</v>
      </c>
      <c r="M12" s="12" t="n">
        <f aca="false">SUM(M9:M11)</f>
        <v>0</v>
      </c>
      <c r="N12" s="12" t="n">
        <f aca="false">SUM(N9:N11)</f>
        <v>0</v>
      </c>
      <c r="O12" s="12" t="n">
        <f aca="false">SUM(O9:O11)</f>
        <v>0</v>
      </c>
      <c r="P12" s="12" t="n">
        <f aca="false">SUM(P9:P11)</f>
        <v>0</v>
      </c>
      <c r="Q12" s="12" t="n">
        <f aca="false">SUM(Q9:Q11)</f>
        <v>0</v>
      </c>
      <c r="R12" s="12" t="n">
        <f aca="false">SUM(R9:R11)</f>
        <v>0</v>
      </c>
      <c r="S12" s="12" t="n">
        <f aca="false">SUM(S9:S11)</f>
        <v>0</v>
      </c>
      <c r="T12" s="12" t="n">
        <f aca="false">SUM(T9:T11)</f>
        <v>0</v>
      </c>
      <c r="U12" s="12" t="n">
        <f aca="false">SUM(U9:U11)</f>
        <v>0</v>
      </c>
      <c r="V12" s="12" t="n">
        <f aca="false">SUM(V9:V11)</f>
        <v>0</v>
      </c>
      <c r="W12" s="12" t="n">
        <f aca="false">SUM(W9:W11)</f>
        <v>0</v>
      </c>
      <c r="X12" s="12" t="n">
        <f aca="false">SUM(X9:X11)</f>
        <v>0</v>
      </c>
    </row>
    <row r="15" customFormat="false" ht="15" hidden="false" customHeight="false" outlineLevel="0" collapsed="false">
      <c r="B15" s="16"/>
      <c r="C15" s="16"/>
      <c r="D15" s="16"/>
      <c r="E15" s="16"/>
      <c r="F15" s="16"/>
    </row>
    <row r="19" customFormat="false" ht="15" hidden="false" customHeight="false" outlineLevel="0" collapsed="false">
      <c r="O19" s="17" t="s">
        <v>40</v>
      </c>
      <c r="P19" s="17"/>
      <c r="Q19" s="17"/>
      <c r="V19" s="17" t="s">
        <v>41</v>
      </c>
      <c r="W19" s="17"/>
      <c r="X19" s="17"/>
    </row>
    <row r="20" customFormat="false" ht="15" hidden="false" customHeight="false" outlineLevel="0" collapsed="false">
      <c r="O20" s="17" t="s">
        <v>42</v>
      </c>
      <c r="P20" s="17"/>
      <c r="Q20" s="17"/>
      <c r="V20" s="17" t="s">
        <v>43</v>
      </c>
      <c r="W20" s="17"/>
      <c r="X20" s="17"/>
    </row>
    <row r="21" customFormat="false" ht="15" hidden="false" customHeight="false" outlineLevel="0" collapsed="false">
      <c r="V21" s="17" t="s">
        <v>44</v>
      </c>
      <c r="W21" s="17"/>
      <c r="X21" s="17"/>
    </row>
  </sheetData>
  <mergeCells count="16">
    <mergeCell ref="A1:X1"/>
    <mergeCell ref="A3:E3"/>
    <mergeCell ref="A4:G4"/>
    <mergeCell ref="C6:F6"/>
    <mergeCell ref="G6:J6"/>
    <mergeCell ref="K6:N6"/>
    <mergeCell ref="O6:R6"/>
    <mergeCell ref="S6:V6"/>
    <mergeCell ref="W6:W7"/>
    <mergeCell ref="X6:X7"/>
    <mergeCell ref="B15:F15"/>
    <mergeCell ref="O19:Q19"/>
    <mergeCell ref="V19:X19"/>
    <mergeCell ref="O20:Q20"/>
    <mergeCell ref="V20:X20"/>
    <mergeCell ref="V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5:41:35Z</dcterms:created>
  <dc:creator>ACER</dc:creator>
  <dc:description/>
  <dc:language>en-US</dc:language>
  <cp:lastModifiedBy>f</cp:lastModifiedBy>
  <cp:lastPrinted>2014-03-10T11:20:11Z</cp:lastPrinted>
  <dcterms:modified xsi:type="dcterms:W3CDTF">2016-10-19T07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74</vt:lpwstr>
  </property>
</Properties>
</file>